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2565">
  <si>
    <t xml:space="preserve">Инструкция поиска</t>
  </si>
  <si>
    <t xml:space="preserve">ГК «Торговый дом Портал»</t>
  </si>
  <si>
    <t xml:space="preserve">Адреса</t>
  </si>
  <si>
    <t xml:space="preserve">г. Астрахань, склад-магазин, Кулаковский пром.узел, шоссе Энергетиков,19</t>
  </si>
  <si>
    <t xml:space="preserve">г. Астрахань (ТЦ Островок), ул. 3-я Зеленгинская, 56а</t>
  </si>
  <si>
    <t xml:space="preserve">Банковские реквизиты</t>
  </si>
  <si>
    <t xml:space="preserve">Контакты</t>
  </si>
  <si>
    <t xml:space="preserve">Астраханское отделение №8625 ПАО Сбербанка г. Астрахань</t>
  </si>
  <si>
    <t xml:space="preserve">Тел. 8 (8512) 66-83-33 / 8 (8512) 66-73-33</t>
  </si>
  <si>
    <t xml:space="preserve">р/с 40702810005000006795</t>
  </si>
  <si>
    <t xml:space="preserve">Наши сайты :</t>
  </si>
  <si>
    <t xml:space="preserve">tdportal.ru</t>
  </si>
  <si>
    <t xml:space="preserve">тдпортал.рф</t>
  </si>
  <si>
    <t xml:space="preserve">к/с 30101810500000000602</t>
  </si>
  <si>
    <t xml:space="preserve">Наши почты :</t>
  </si>
  <si>
    <t xml:space="preserve">td_portal@mail.ru</t>
  </si>
  <si>
    <t xml:space="preserve">info@tdportal.ru</t>
  </si>
  <si>
    <t xml:space="preserve">БИК 041203602</t>
  </si>
  <si>
    <t xml:space="preserve">Прайс-лист</t>
  </si>
  <si>
    <t xml:space="preserve">Артикул</t>
  </si>
  <si>
    <t xml:space="preserve">ISBN</t>
  </si>
  <si>
    <t xml:space="preserve">Автор</t>
  </si>
  <si>
    <t xml:space="preserve">Номенклатура</t>
  </si>
  <si>
    <t xml:space="preserve">Ваше количество</t>
  </si>
  <si>
    <t xml:space="preserve">Цена</t>
  </si>
  <si>
    <t xml:space="preserve">Сумма</t>
  </si>
  <si>
    <t xml:space="preserve">01. Школа Семи Гномов</t>
  </si>
  <si>
    <t xml:space="preserve">1.01 Школа Семи Гномов. Базовый курс. Комплекты</t>
  </si>
  <si>
    <t xml:space="preserve">МС13215</t>
  </si>
  <si>
    <t xml:space="preserve">Дарья Денисова . .</t>
  </si>
  <si>
    <t xml:space="preserve">Школа Семи Гномов. Базовый курс.  Речь, мышление, моторика. Комплект 0+</t>
  </si>
  <si>
    <t xml:space="preserve">МС13216</t>
  </si>
  <si>
    <t xml:space="preserve">Школа Семи Гномов. Базовый курс.  Речь, мышление, моторика. Комплект 1+</t>
  </si>
  <si>
    <t xml:space="preserve">МС13217</t>
  </si>
  <si>
    <t xml:space="preserve">Школа Семи Гномов. Базовый курс.  Речь, мышление, моторика. Комплект 2+</t>
  </si>
  <si>
    <t xml:space="preserve">МС13218</t>
  </si>
  <si>
    <t xml:space="preserve">Школа Семи Гномов. Базовый курс.  Речь, мышление, моторика. Комплект 3+</t>
  </si>
  <si>
    <t xml:space="preserve">МС13219</t>
  </si>
  <si>
    <t xml:space="preserve">Школа Семи Гномов. Базовый курс.  Речь, мышление, моторика. Комплект 4+</t>
  </si>
  <si>
    <t xml:space="preserve">МС13220</t>
  </si>
  <si>
    <t xml:space="preserve">Школа Семи Гномов. Базовый курс.  Речь, мышление, моторика. Комплект 5+</t>
  </si>
  <si>
    <t xml:space="preserve">МС13221</t>
  </si>
  <si>
    <t xml:space="preserve">Школа Семи Гномов. Базовый курс.  Речь, мышление, моторика. Комплект 6+</t>
  </si>
  <si>
    <t xml:space="preserve">МС13922</t>
  </si>
  <si>
    <t xml:space="preserve">Школа Семи Гномов. Базовый курс. Окружающий мир. Комплект 0+</t>
  </si>
  <si>
    <t xml:space="preserve">МС13923</t>
  </si>
  <si>
    <t xml:space="preserve">Школа Семи Гномов. Базовый курс. Окружающий мир. Комплект 1+</t>
  </si>
  <si>
    <t xml:space="preserve">МС13924</t>
  </si>
  <si>
    <t xml:space="preserve">Школа Семи Гномов. Базовый курс. Окружающий мир. Комплект 2+</t>
  </si>
  <si>
    <t xml:space="preserve">МС13925</t>
  </si>
  <si>
    <t xml:space="preserve">Школа Семи Гномов. Базовый курс. Окружающий мир. Комплект 3+</t>
  </si>
  <si>
    <t xml:space="preserve">МС13926</t>
  </si>
  <si>
    <t xml:space="preserve">Школа Семи Гномов. Базовый курс. Окружающий мир. Комплект 4+</t>
  </si>
  <si>
    <t xml:space="preserve">МС13927</t>
  </si>
  <si>
    <t xml:space="preserve">Школа Семи Гномов. Базовый курс. Окружающий мир. Комплект 5+</t>
  </si>
  <si>
    <t xml:space="preserve">МС13928</t>
  </si>
  <si>
    <t xml:space="preserve">Школа Семи Гномов. Базовый курс. Окружающий мир. Комплект 6+</t>
  </si>
  <si>
    <t xml:space="preserve">МС14054</t>
  </si>
  <si>
    <t xml:space="preserve">Школа Семи Гномов. Годовой базовый курс. Комплект 1+</t>
  </si>
  <si>
    <t xml:space="preserve">МС14057</t>
  </si>
  <si>
    <t xml:space="preserve">Школа Семи Гномов. Годовой базовый курс. Комплект 4+</t>
  </si>
  <si>
    <t xml:space="preserve">МС14058</t>
  </si>
  <si>
    <t xml:space="preserve">Школа Семи Гномов. Годовой базовый курс. Комплект 5+</t>
  </si>
  <si>
    <t xml:space="preserve">МС14059</t>
  </si>
  <si>
    <t xml:space="preserve">Школа Семи Гномов. Годовой базовый курс. Комплект 6+</t>
  </si>
  <si>
    <t xml:space="preserve">1.02 Школа Семи Гномов. Активити с наклейками</t>
  </si>
  <si>
    <t xml:space="preserve">Школа Семи Гномов. Активити с наклейками. 0+ </t>
  </si>
  <si>
    <t xml:space="preserve">МС11945</t>
  </si>
  <si>
    <t xml:space="preserve">Школа Семи Гномов. Активити с наклейками. Окружающий мир 0+</t>
  </si>
  <si>
    <t xml:space="preserve">МС11932</t>
  </si>
  <si>
    <t xml:space="preserve">Школа Семи Гномов. Активити с наклейками. Развитие мышления 0+</t>
  </si>
  <si>
    <t xml:space="preserve">МС11933</t>
  </si>
  <si>
    <t xml:space="preserve">Школа Семи Гномов. Активити с наклейками. Развитие речи 0+</t>
  </si>
  <si>
    <t xml:space="preserve">МС11944</t>
  </si>
  <si>
    <t xml:space="preserve">Школа Семи Гномов. Активити с наклейками. Цвет, форма, величина 0+</t>
  </si>
  <si>
    <t xml:space="preserve">Школа Семи Гномов. Активити с наклейками. 1+</t>
  </si>
  <si>
    <t xml:space="preserve">МС12078</t>
  </si>
  <si>
    <t xml:space="preserve">Школа Семи Гномов. Активити с наклейками. Окружающий мир 1+</t>
  </si>
  <si>
    <t xml:space="preserve">МС12098</t>
  </si>
  <si>
    <t xml:space="preserve">Школа Семи Гномов. Активити с наклейками. Развитие мышления 1+</t>
  </si>
  <si>
    <t xml:space="preserve">МС12099</t>
  </si>
  <si>
    <t xml:space="preserve">Школа Семи Гномов. Активити с наклейками. Развитие речи 1+</t>
  </si>
  <si>
    <t xml:space="preserve">МС12077</t>
  </si>
  <si>
    <t xml:space="preserve">Школа Семи Гномов. Активити с наклейками. Счёт, форма, величина 1+</t>
  </si>
  <si>
    <t xml:space="preserve">Школа Семи Гномов. Активити с наклейками. 2+</t>
  </si>
  <si>
    <t xml:space="preserve">МС12082</t>
  </si>
  <si>
    <t xml:space="preserve">Школа Семи Гномов. Активити с наклейками. Логика, мышление 2+</t>
  </si>
  <si>
    <t xml:space="preserve">МС12081</t>
  </si>
  <si>
    <t xml:space="preserve">Школа Семи Гномов. Активити с наклейками. Окружающий мир  2+</t>
  </si>
  <si>
    <t xml:space="preserve">МС12083</t>
  </si>
  <si>
    <t xml:space="preserve">Школа Семи Гномов. Активити с наклейками. Развитие речи 2+</t>
  </si>
  <si>
    <t xml:space="preserve">МС12084</t>
  </si>
  <si>
    <t xml:space="preserve">Школа Семи Гномов. Активити с наклейками. Счет, форма, величина 2+</t>
  </si>
  <si>
    <t xml:space="preserve">Школа Семи Гномов. Активити с наклейками. 3+ </t>
  </si>
  <si>
    <t xml:space="preserve">МС11840</t>
  </si>
  <si>
    <t xml:space="preserve">Школа Семи Гномов. Активити с наклейками. Логика, мышление 3+</t>
  </si>
  <si>
    <t xml:space="preserve">МС11841</t>
  </si>
  <si>
    <t xml:space="preserve">Школа Семи Гномов. Активити с наклейками. Окружающий мир 3+</t>
  </si>
  <si>
    <t xml:space="preserve">МС11842</t>
  </si>
  <si>
    <t xml:space="preserve">Школа Семи Гномов. Активити с наклейками. Развитие речи 3+</t>
  </si>
  <si>
    <t xml:space="preserve">МС11843</t>
  </si>
  <si>
    <t xml:space="preserve">Школа Семи Гномов. Активити с наклейками. Счет, форма, величина 3+</t>
  </si>
  <si>
    <t xml:space="preserve">Школа Семи Гномов. Активити с наклейками. 4+ </t>
  </si>
  <si>
    <t xml:space="preserve">МС11896</t>
  </si>
  <si>
    <t xml:space="preserve">Школа Семи Гномов. Активити с наклейками. Логика, мышление 4+</t>
  </si>
  <si>
    <t xml:space="preserve">МС11897</t>
  </si>
  <si>
    <t xml:space="preserve">Школа Семи Гномов. Активити с наклейками. Окружающий мир 4+</t>
  </si>
  <si>
    <t xml:space="preserve">МС11898</t>
  </si>
  <si>
    <t xml:space="preserve">Школа Семи Гномов. Активити с наклейками. Речь, грамота 4+</t>
  </si>
  <si>
    <t xml:space="preserve">МС11899</t>
  </si>
  <si>
    <t xml:space="preserve">Школа Семи Гномов. Активити с наклейками. Счет, форма, величина 4+</t>
  </si>
  <si>
    <t xml:space="preserve">Школа Семи Гномов. Активити с наклейками. 5+ </t>
  </si>
  <si>
    <t xml:space="preserve">МС11913</t>
  </si>
  <si>
    <t xml:space="preserve">Школа Семи Гномов. Активити с наклейками. Логика, мышление 5+</t>
  </si>
  <si>
    <t xml:space="preserve">МС11938</t>
  </si>
  <si>
    <t xml:space="preserve">Школа Семи Гномов. Активити с наклейками. Окружающий мир 5+</t>
  </si>
  <si>
    <t xml:space="preserve">МС11946</t>
  </si>
  <si>
    <t xml:space="preserve">Школа Семи Гномов. Активити с наклейками. Речь, грамота 5+</t>
  </si>
  <si>
    <t xml:space="preserve">МС11911</t>
  </si>
  <si>
    <t xml:space="preserve">Школа Семи Гномов. Активити с наклейками. Счет, форма, величина 5+</t>
  </si>
  <si>
    <t xml:space="preserve">Школа Семи Гномов. Активити с наклейками. 6+ </t>
  </si>
  <si>
    <t xml:space="preserve">МС11914</t>
  </si>
  <si>
    <t xml:space="preserve">Школа Семи Гномов. Активити с наклейками. Логика, мышление 6+</t>
  </si>
  <si>
    <t xml:space="preserve">МС11939</t>
  </si>
  <si>
    <t xml:space="preserve">Школа Семи Гномов. Активити с наклейками. Окружающий мир 6+</t>
  </si>
  <si>
    <t xml:space="preserve">МС11937</t>
  </si>
  <si>
    <t xml:space="preserve">Школа Семи Гномов. Активити с наклейками.    Речь, грамота 6+</t>
  </si>
  <si>
    <t xml:space="preserve">МС11912</t>
  </si>
  <si>
    <t xml:space="preserve">Школа Семи Гномов. Активити с наклейками. Счет, форма, величина 6+</t>
  </si>
  <si>
    <t xml:space="preserve">Школа Семи Гномов. Активити с наклейками. Комплекты</t>
  </si>
  <si>
    <t xml:space="preserve">МС12136</t>
  </si>
  <si>
    <t xml:space="preserve">Школа Семи Гномов. Активити с наклейками. Комплект 0+</t>
  </si>
  <si>
    <t xml:space="preserve">МС12137</t>
  </si>
  <si>
    <t xml:space="preserve">Школа Семи Гномов. Активити с наклейками. Комплект 1+</t>
  </si>
  <si>
    <t xml:space="preserve">МС12138</t>
  </si>
  <si>
    <t xml:space="preserve">Школа Семи Гномов. Активити с наклейками. Комплект 2+</t>
  </si>
  <si>
    <t xml:space="preserve">МС12139</t>
  </si>
  <si>
    <t xml:space="preserve">Школа Семи Гномов. Активити с наклейками. Комплект 3+</t>
  </si>
  <si>
    <t xml:space="preserve">МС12140</t>
  </si>
  <si>
    <t xml:space="preserve">Школа Семи Гномов. Активити с наклейками. Комплект 4+</t>
  </si>
  <si>
    <t xml:space="preserve">МС12141</t>
  </si>
  <si>
    <t xml:space="preserve">Школа Семи Гномов. Активити с наклейками. Комплект 5+</t>
  </si>
  <si>
    <t xml:space="preserve">МС12142</t>
  </si>
  <si>
    <t xml:space="preserve">Школа Семи Гномов. Активити с наклейками. Комплект 6+</t>
  </si>
  <si>
    <t xml:space="preserve">1.03 Школа Семи Гномов. Мастерская</t>
  </si>
  <si>
    <t xml:space="preserve">Школа Семи Гномов. Мастерская. 0+</t>
  </si>
  <si>
    <t xml:space="preserve">МС12696</t>
  </si>
  <si>
    <t xml:space="preserve">Школа Семи Гномов. Мастерская. Аппликация 0+</t>
  </si>
  <si>
    <t xml:space="preserve">МС12697</t>
  </si>
  <si>
    <t xml:space="preserve">Школа Семи Гномов. Мастерская. Декоративное творчество 0+</t>
  </si>
  <si>
    <t xml:space="preserve">МС12698</t>
  </si>
  <si>
    <t xml:space="preserve">Школа Семи Гномов. Мастерская. Лепка 0+</t>
  </si>
  <si>
    <t xml:space="preserve">МС12096</t>
  </si>
  <si>
    <t xml:space="preserve">Школа Семи Гномов. Мастерская. Рисуем карандашами 0+</t>
  </si>
  <si>
    <t xml:space="preserve">МС12097</t>
  </si>
  <si>
    <t xml:space="preserve">Школа Семи Гномов. Мастерская. Рисуем красками 0+</t>
  </si>
  <si>
    <t xml:space="preserve">Школа Семи Гномов. Мастерская. 1+</t>
  </si>
  <si>
    <t xml:space="preserve">МС12184</t>
  </si>
  <si>
    <t xml:space="preserve">Школа Семи Гномов. Мастерская. Аппликация 1+</t>
  </si>
  <si>
    <t xml:space="preserve">МС12240</t>
  </si>
  <si>
    <t xml:space="preserve">Школа Семи Гномов. Мастерская. Декоративное творчество 1+</t>
  </si>
  <si>
    <t xml:space="preserve">МС12134</t>
  </si>
  <si>
    <t xml:space="preserve">Школа Семи Гномов. Мастерская. Лепка 1+</t>
  </si>
  <si>
    <t xml:space="preserve">МС12022</t>
  </si>
  <si>
    <t xml:space="preserve">Школа Семи Гномов. Мастерская. Рисуем карандашами 1+</t>
  </si>
  <si>
    <t xml:space="preserve">МС12020</t>
  </si>
  <si>
    <t xml:space="preserve">Школа Семи Гномов. Мастерская. Рисуем красками 1+</t>
  </si>
  <si>
    <t xml:space="preserve">Школа Семи Гномов. Мастерская. 2+</t>
  </si>
  <si>
    <t xml:space="preserve">МС12269</t>
  </si>
  <si>
    <t xml:space="preserve">Школа Семи Гномов. Мастерская. Аппликация 2+</t>
  </si>
  <si>
    <t xml:space="preserve">МС12270</t>
  </si>
  <si>
    <t xml:space="preserve">Школа Семи Гномов. Мастерская. Декоративное творчество 2+</t>
  </si>
  <si>
    <t xml:space="preserve">МС12661</t>
  </si>
  <si>
    <t xml:space="preserve">Школа Семи Гномов. Мастерская. Лепка 2+</t>
  </si>
  <si>
    <t xml:space="preserve">МС12079</t>
  </si>
  <si>
    <t xml:space="preserve">Школа Семи Гномов. Мастерская. Рисуем карандашами 2+</t>
  </si>
  <si>
    <t xml:space="preserve">МС12080</t>
  </si>
  <si>
    <t xml:space="preserve">Школа Семи Гномов. Мастерская. Рисуем красками 2+</t>
  </si>
  <si>
    <t xml:space="preserve">Школа Семи Гномов. Мастерская. 3+</t>
  </si>
  <si>
    <t xml:space="preserve">МС11875</t>
  </si>
  <si>
    <t xml:space="preserve">Школа Семи Гномов. Мастерская. Аппликация 3+</t>
  </si>
  <si>
    <t xml:space="preserve">МС11892</t>
  </si>
  <si>
    <t xml:space="preserve">Школа Семи Гномов. Мастерская. Декоративное творчество 3+</t>
  </si>
  <si>
    <t xml:space="preserve">МС11876</t>
  </si>
  <si>
    <t xml:space="preserve">Школа Семи Гномов. Мастерская. Лепка 3+</t>
  </si>
  <si>
    <t xml:space="preserve">МС11877</t>
  </si>
  <si>
    <t xml:space="preserve">Школа Семи Гномов. Мастерская. Рисуем карандашами 3+</t>
  </si>
  <si>
    <t xml:space="preserve">МС11878</t>
  </si>
  <si>
    <t xml:space="preserve">Школа Семи Гномов. Мастерская. Рисуем красками 3+</t>
  </si>
  <si>
    <t xml:space="preserve">Школа Семи Гномов. Мастерская. 4+</t>
  </si>
  <si>
    <t xml:space="preserve">МС11893</t>
  </si>
  <si>
    <t xml:space="preserve">Школа Семи Гномов. Мастерская. Аппликация 4+</t>
  </si>
  <si>
    <t xml:space="preserve">МС11922</t>
  </si>
  <si>
    <t xml:space="preserve">Школа Семи Гномов. Мастерская. Декоративное творчество 4+</t>
  </si>
  <si>
    <t xml:space="preserve">МС11923</t>
  </si>
  <si>
    <t xml:space="preserve">Школа Семи Гномов. Мастерская. Лепка 4+</t>
  </si>
  <si>
    <t xml:space="preserve">МС11894</t>
  </si>
  <si>
    <t xml:space="preserve">Школа Семи Гномов. Мастерская. Рисуем карандашами 4+</t>
  </si>
  <si>
    <t xml:space="preserve">МС11895</t>
  </si>
  <si>
    <t xml:space="preserve">Школа Семи Гномов. Мастерская. Рисуем красками 4+</t>
  </si>
  <si>
    <t xml:space="preserve">Школа Семи Гномов. Мастерская. 5+</t>
  </si>
  <si>
    <t xml:space="preserve">МС12073</t>
  </si>
  <si>
    <t xml:space="preserve">Школа Семи Гномов. Мастерская. Аппликация 5+</t>
  </si>
  <si>
    <t xml:space="preserve">МС11952</t>
  </si>
  <si>
    <t xml:space="preserve">Школа Семи Гномов. Мастерская. Декоративное творчество 5+</t>
  </si>
  <si>
    <t xml:space="preserve">МС11953</t>
  </si>
  <si>
    <t xml:space="preserve">Школа Семи Гномов. Мастерская. Лепка 5+</t>
  </si>
  <si>
    <t xml:space="preserve">МС12074</t>
  </si>
  <si>
    <t xml:space="preserve">Школа Семи Гномов. Мастерская. Рисуем карандашами 5+</t>
  </si>
  <si>
    <t xml:space="preserve">МС12144</t>
  </si>
  <si>
    <t xml:space="preserve">Школа Семи Гномов. Мастерская. Рисуем красками 5+</t>
  </si>
  <si>
    <t xml:space="preserve">Школа Семи Гномов. Мастерская. 6+</t>
  </si>
  <si>
    <t xml:space="preserve">МС12257</t>
  </si>
  <si>
    <t xml:space="preserve">Школа Семи Гномов. Мастерская. Аппликация 6+</t>
  </si>
  <si>
    <t xml:space="preserve">МС12258</t>
  </si>
  <si>
    <t xml:space="preserve"> Школа Семи Гномов. Мастерская. Декоративное творчество 6+</t>
  </si>
  <si>
    <t xml:space="preserve">МС12259</t>
  </si>
  <si>
    <t xml:space="preserve">Школа Семи Гномов. Мастерская. Лепка 6+</t>
  </si>
  <si>
    <t xml:space="preserve">МС12183</t>
  </si>
  <si>
    <t xml:space="preserve">Школа Семи Гномов. Мастерская. Рисуем карандашами 6+</t>
  </si>
  <si>
    <t xml:space="preserve">МС12145</t>
  </si>
  <si>
    <t xml:space="preserve">Школа Семи Гномов. Мастерская. Рисуем красками 6+</t>
  </si>
  <si>
    <t xml:space="preserve">Школа Семи Гномов. Мастерская. Наборы по 5 книг</t>
  </si>
  <si>
    <t xml:space="preserve">МС13068</t>
  </si>
  <si>
    <t xml:space="preserve">Школа семи гномов. Мастерская 0+ (набор из 5 альбомов для творчества)</t>
  </si>
  <si>
    <t xml:space="preserve">МС12315</t>
  </si>
  <si>
    <t xml:space="preserve">Школа семи гномов. Мастерская 1+ (набор из 5 альбомов для творчества)</t>
  </si>
  <si>
    <t xml:space="preserve">МС12695</t>
  </si>
  <si>
    <t xml:space="preserve">Школа семи гномов. Мастерская 2+ (набор из 5 альбомов для творчества)</t>
  </si>
  <si>
    <t xml:space="preserve">МС11974</t>
  </si>
  <si>
    <t xml:space="preserve">Школа семи гномов. Мастерская 3+ (набор из 5 альбомов для творчества)</t>
  </si>
  <si>
    <t xml:space="preserve">МС11975</t>
  </si>
  <si>
    <t xml:space="preserve">Школа семи гномов. Мастерская 4+ (набор из 5 альбомов для творчества)</t>
  </si>
  <si>
    <t xml:space="preserve">МС12317</t>
  </si>
  <si>
    <t xml:space="preserve">Школа семи гномов. Мастерская 5+ (набор из 5 альбомов для творчества)</t>
  </si>
  <si>
    <t xml:space="preserve">МС12682</t>
  </si>
  <si>
    <t xml:space="preserve">Школа семи гномов. Мастерская 6+ (набор из 5 альбомов для творчества)</t>
  </si>
  <si>
    <t xml:space="preserve">Школа Семи Гномов. Мастерская. Развивающий набор для творчества</t>
  </si>
  <si>
    <t xml:space="preserve">МС13231</t>
  </si>
  <si>
    <t xml:space="preserve">Школа Семи Гномов. Мастерская. Развивающий набор для творчества  0+</t>
  </si>
  <si>
    <t xml:space="preserve">МС13225</t>
  </si>
  <si>
    <t xml:space="preserve">Школа Семи Гномов. Мастерская. Развивающий набор для творчества 1+</t>
  </si>
  <si>
    <t xml:space="preserve">МС13226</t>
  </si>
  <si>
    <t xml:space="preserve">Школа Семи Гномов. Мастерская. Развивающий набор для творчества 2+</t>
  </si>
  <si>
    <t xml:space="preserve">МС13227</t>
  </si>
  <si>
    <t xml:space="preserve">Школа Семи Гномов. Мастерская. Развивающий набор для творчества 3+</t>
  </si>
  <si>
    <t xml:space="preserve">МС13228</t>
  </si>
  <si>
    <t xml:space="preserve">Школа Семи Гномов. Мастерская. Развивающий набор для творчества 4+</t>
  </si>
  <si>
    <t xml:space="preserve">МС13229</t>
  </si>
  <si>
    <t xml:space="preserve">Школа Семи Гномов. Мастерская. Развивающий набор для творчества 5+</t>
  </si>
  <si>
    <t xml:space="preserve">МС13230</t>
  </si>
  <si>
    <t xml:space="preserve">Школа Семи Гномов. Мастерская. Развивающий набор для творчества 6+</t>
  </si>
  <si>
    <t xml:space="preserve">02. Лицензии</t>
  </si>
  <si>
    <t xml:space="preserve">2.01. Три кота</t>
  </si>
  <si>
    <t xml:space="preserve">2.01.01 Три кота. Водные раскраски</t>
  </si>
  <si>
    <t xml:space="preserve">МС14296</t>
  </si>
  <si>
    <t xml:space="preserve">Три кота. Водные раскраски. Динозавры</t>
  </si>
  <si>
    <t xml:space="preserve">МС13794</t>
  </si>
  <si>
    <t xml:space="preserve">Три кота. Водные раскраски. Наш день</t>
  </si>
  <si>
    <t xml:space="preserve">МС13796</t>
  </si>
  <si>
    <t xml:space="preserve">Три кота. Водные раскраски. Наша семья</t>
  </si>
  <si>
    <t xml:space="preserve">МС13795</t>
  </si>
  <si>
    <t xml:space="preserve">Три кота. Водные раскраски. Наши друзья</t>
  </si>
  <si>
    <t xml:space="preserve">МС13797</t>
  </si>
  <si>
    <t xml:space="preserve">Три кота. Водные раскраски. Профессии</t>
  </si>
  <si>
    <t xml:space="preserve">МС14297</t>
  </si>
  <si>
    <t xml:space="preserve">Три кота. Водные раскраски. Транспорт</t>
  </si>
  <si>
    <t xml:space="preserve">2.01.03 Три кота. Развивающие наклейки</t>
  </si>
  <si>
    <t xml:space="preserve">МС12143</t>
  </si>
  <si>
    <t xml:space="preserve">Три кота. Развивающие наклейки.  Комплект в футляре (плакат-раскраска в подарок)</t>
  </si>
  <si>
    <t xml:space="preserve">МС12075</t>
  </si>
  <si>
    <t xml:space="preserve">Три кота. Развивающие наклейки. Азбука</t>
  </si>
  <si>
    <t xml:space="preserve">МС12326</t>
  </si>
  <si>
    <t xml:space="preserve">Три кота. Развивающие наклейки. В отеле (Три кота и Море приключений)</t>
  </si>
  <si>
    <t xml:space="preserve">МС11530</t>
  </si>
  <si>
    <t xml:space="preserve">Три кота. Развивающие наклейки. Времена года</t>
  </si>
  <si>
    <t xml:space="preserve">МС12425</t>
  </si>
  <si>
    <t xml:space="preserve">Три кота. Развивающие наклейки. Добрые дела</t>
  </si>
  <si>
    <t xml:space="preserve">МС12426</t>
  </si>
  <si>
    <t xml:space="preserve">Три кота. Развивающие наклейки. Космос</t>
  </si>
  <si>
    <t xml:space="preserve">МС11556</t>
  </si>
  <si>
    <t xml:space="preserve">Три кота. Развивающие наклейки. Мы играем</t>
  </si>
  <si>
    <t xml:space="preserve">МС11531</t>
  </si>
  <si>
    <t xml:space="preserve">Три кота. Развивающие наклейки. На отдыхе</t>
  </si>
  <si>
    <t xml:space="preserve">МС12327</t>
  </si>
  <si>
    <t xml:space="preserve">Три кота. Развивающие наклейки. На пляже (Три кота и Море приключений)</t>
  </si>
  <si>
    <t xml:space="preserve">МС11557</t>
  </si>
  <si>
    <t xml:space="preserve">Три кота. Развивающие наклейки. Наш день</t>
  </si>
  <si>
    <t xml:space="preserve">МС11533</t>
  </si>
  <si>
    <t xml:space="preserve">Три кота. Развивающие наклейки. Наш дом</t>
  </si>
  <si>
    <t xml:space="preserve">МС11558</t>
  </si>
  <si>
    <t xml:space="preserve">Три кота. Развивающие наклейки. Погода</t>
  </si>
  <si>
    <t xml:space="preserve">МС11532</t>
  </si>
  <si>
    <t xml:space="preserve">Три кота. Развивающие наклейки. Помогаем маме</t>
  </si>
  <si>
    <t xml:space="preserve">МС11559</t>
  </si>
  <si>
    <t xml:space="preserve">Три кота. Развивающие наклейки. Профессии</t>
  </si>
  <si>
    <t xml:space="preserve">МС12344</t>
  </si>
  <si>
    <t xml:space="preserve">Три кота. Развивающие наклейки. Сад-огород</t>
  </si>
  <si>
    <t xml:space="preserve">МС12343</t>
  </si>
  <si>
    <t xml:space="preserve">Три кота. Развивающие наклейки. Спорт</t>
  </si>
  <si>
    <t xml:space="preserve">МС12076</t>
  </si>
  <si>
    <t xml:space="preserve">Три кота. Развивающие наклейки. Транспорт</t>
  </si>
  <si>
    <t xml:space="preserve">2.01.04 Три кота. Логика с наклейками</t>
  </si>
  <si>
    <t xml:space="preserve">МС11651</t>
  </si>
  <si>
    <t xml:space="preserve">Три кота. Логика с наклейками. Дополни ряд</t>
  </si>
  <si>
    <t xml:space="preserve">МС11653</t>
  </si>
  <si>
    <t xml:space="preserve">Три кота. Логика с наклейками. Продолжи ряд</t>
  </si>
  <si>
    <t xml:space="preserve">2.01.05 Три кота. Учимся с котятами</t>
  </si>
  <si>
    <t xml:space="preserve">МС11844</t>
  </si>
  <si>
    <t xml:space="preserve">Три кота. Учимся с котятами. Величина</t>
  </si>
  <si>
    <t xml:space="preserve">МС11845</t>
  </si>
  <si>
    <t xml:space="preserve">Три кота. Учимся с котятами. Счет</t>
  </si>
  <si>
    <t xml:space="preserve">МС11846</t>
  </si>
  <si>
    <t xml:space="preserve">Три кота. Учимся с котятами. Формы</t>
  </si>
  <si>
    <t xml:space="preserve">МС11847</t>
  </si>
  <si>
    <t xml:space="preserve">Три кота. Учимся с котятами. Цвета</t>
  </si>
  <si>
    <t xml:space="preserve">2.01.06 Три кота.Читаю по слогам</t>
  </si>
  <si>
    <t xml:space="preserve">МС11868</t>
  </si>
  <si>
    <t xml:space="preserve">Три кота. Читаю по слогам. В гостях у Горчицы</t>
  </si>
  <si>
    <t xml:space="preserve">МС11869</t>
  </si>
  <si>
    <t xml:space="preserve">Три кота. Читаю по слогам. Лесные котики</t>
  </si>
  <si>
    <t xml:space="preserve">МС11870</t>
  </si>
  <si>
    <t xml:space="preserve">Три кота. Читаю по слогам. Ночь на природе</t>
  </si>
  <si>
    <t xml:space="preserve">МС11871</t>
  </si>
  <si>
    <t xml:space="preserve">Три кота. Читаю по слогам. Принцесса Карамелька</t>
  </si>
  <si>
    <t xml:space="preserve">2.01.07 Три кота. Игра-раскраска</t>
  </si>
  <si>
    <t xml:space="preserve">МС11862</t>
  </si>
  <si>
    <t xml:space="preserve">Три кота. Игра-раскраска. Арбузный день</t>
  </si>
  <si>
    <t xml:space="preserve">2.01.08 Три кота. Звуковые книжки</t>
  </si>
  <si>
    <t xml:space="preserve">МС11587</t>
  </si>
  <si>
    <t xml:space="preserve">Три кота. Звуковые книжки. Котята на каникулах</t>
  </si>
  <si>
    <t xml:space="preserve">МС11588</t>
  </si>
  <si>
    <t xml:space="preserve">Три кота. Звуковые книжки. Музыкальные инструменты</t>
  </si>
  <si>
    <t xml:space="preserve">МС11589</t>
  </si>
  <si>
    <t xml:space="preserve">Три кота. Звуковые книжки. Уроки вежливости</t>
  </si>
  <si>
    <t xml:space="preserve">2.01.09 Три кота. Собери пазл</t>
  </si>
  <si>
    <t xml:space="preserve">МС11693</t>
  </si>
  <si>
    <t xml:space="preserve">Вилюнова В. А.</t>
  </si>
  <si>
    <t xml:space="preserve">Три кота. Собери пазл. Пароход</t>
  </si>
  <si>
    <t xml:space="preserve">2.01.10 Три кота. 100 наклеек. Игры с буквами</t>
  </si>
  <si>
    <t xml:space="preserve">МС12114</t>
  </si>
  <si>
    <t xml:space="preserve">Три кота. 100 наклеек. Игры с буквами. Вместе веселее</t>
  </si>
  <si>
    <t xml:space="preserve">2.01.12 Три кота. Лабиринты с наклейками</t>
  </si>
  <si>
    <t xml:space="preserve">МС12132</t>
  </si>
  <si>
    <t xml:space="preserve">Три кота. Лабиринты с наклейками. Веселые путешествия</t>
  </si>
  <si>
    <t xml:space="preserve">МС12131</t>
  </si>
  <si>
    <t xml:space="preserve">Три кота. Лабиринты с наклейками. Спортивные игры</t>
  </si>
  <si>
    <t xml:space="preserve">2.01.13 Три кота. 250 наклеек</t>
  </si>
  <si>
    <t xml:space="preserve">МС12151</t>
  </si>
  <si>
    <t xml:space="preserve">Три кота. 250 наклеек. Наша семья</t>
  </si>
  <si>
    <t xml:space="preserve">МС12150</t>
  </si>
  <si>
    <t xml:space="preserve">Три кота. 250 наклеек. Наши друзья</t>
  </si>
  <si>
    <t xml:space="preserve">2.01.15 Три кота. Найди отличия</t>
  </si>
  <si>
    <t xml:space="preserve">МС12264</t>
  </si>
  <si>
    <t xml:space="preserve">Три кота. Найди отличия. В доме</t>
  </si>
  <si>
    <t xml:space="preserve">МС12265</t>
  </si>
  <si>
    <t xml:space="preserve">Три кота. Найди отличия. На прогулке</t>
  </si>
  <si>
    <t xml:space="preserve">2.01.16 Три кота. Читаю сам</t>
  </si>
  <si>
    <t xml:space="preserve">МС12472</t>
  </si>
  <si>
    <t xml:space="preserve">Три кота. Читаю сам. Поездка на пляж</t>
  </si>
  <si>
    <t xml:space="preserve">2.01.18 Три кота. Рисуем наклейками по номерам</t>
  </si>
  <si>
    <t xml:space="preserve">МС12677</t>
  </si>
  <si>
    <t xml:space="preserve">Три кота. Рисуем наклейками по номерам. День страшилок</t>
  </si>
  <si>
    <t xml:space="preserve">МС12679</t>
  </si>
  <si>
    <t xml:space="preserve">Три кота. Рисуем наклейками по номерам. Транспорт</t>
  </si>
  <si>
    <t xml:space="preserve">2.01.19 Три кота. Книги для первого чтения в твердом переплете</t>
  </si>
  <si>
    <t xml:space="preserve">МС14013</t>
  </si>
  <si>
    <t xml:space="preserve">Три кота. Учусь читать. От слога к тексту</t>
  </si>
  <si>
    <t xml:space="preserve">МС14014</t>
  </si>
  <si>
    <t xml:space="preserve">Три кота. Читаю сам. 8 историй по слогам</t>
  </si>
  <si>
    <t xml:space="preserve">2.01.20 Три кота. Читаю сам с наклейками</t>
  </si>
  <si>
    <t xml:space="preserve">МС14226</t>
  </si>
  <si>
    <t xml:space="preserve">Три кота. Читаю сам с наклейками. Железная дорога</t>
  </si>
  <si>
    <t xml:space="preserve">МС14227</t>
  </si>
  <si>
    <t xml:space="preserve">Три кота. Читаю сам с наклейками. Игра в доктора</t>
  </si>
  <si>
    <t xml:space="preserve">МС14228</t>
  </si>
  <si>
    <t xml:space="preserve">Три кота. Читаю сам с наклейками. Молочный зуб</t>
  </si>
  <si>
    <t xml:space="preserve">МС14229</t>
  </si>
  <si>
    <t xml:space="preserve">Три кота. Читаю сам с наклейками. Поход в магазин</t>
  </si>
  <si>
    <t xml:space="preserve">2.02. Отель у Овечек</t>
  </si>
  <si>
    <t xml:space="preserve">2.02.01 Отель у Овечек. Читаю по слогам</t>
  </si>
  <si>
    <t xml:space="preserve">МС13610</t>
  </si>
  <si>
    <t xml:space="preserve">Отель у овечек. Читаю по слогам. Волк среди овец</t>
  </si>
  <si>
    <t xml:space="preserve">МС13611</t>
  </si>
  <si>
    <t xml:space="preserve">Отель у овечек. Читаю по слогам.. День и ночь вверх ногами</t>
  </si>
  <si>
    <t xml:space="preserve">МС13612</t>
  </si>
  <si>
    <t xml:space="preserve">Отель у овечек. Читаю по слогам.. Золотая поварёшка</t>
  </si>
  <si>
    <t xml:space="preserve">МС13613</t>
  </si>
  <si>
    <t xml:space="preserve">Отель у овечек. Читаю по слогам. Королевская вечеринка</t>
  </si>
  <si>
    <t xml:space="preserve">2.03. Лекс и Плу</t>
  </si>
  <si>
    <t xml:space="preserve">2.03.01 Лекс и Плу. Наклейки-конструктор</t>
  </si>
  <si>
    <t xml:space="preserve">МС12232</t>
  </si>
  <si>
    <t xml:space="preserve">Лекс и Плу. Наклейки-конструктор. Жизнь налегке</t>
  </si>
  <si>
    <t xml:space="preserve">2.04. Малышарики</t>
  </si>
  <si>
    <t xml:space="preserve">2.04.01 Малышарики. Курс раннего развития</t>
  </si>
  <si>
    <t xml:space="preserve">2.04.01.2 Малышарики Курс раннего развития 0+</t>
  </si>
  <si>
    <t xml:space="preserve">МС11227</t>
  </si>
  <si>
    <t xml:space="preserve">Малышарики. Курс раннего развития 0+. Что как звучит?</t>
  </si>
  <si>
    <t xml:space="preserve">2.04.01.3 Малышарики Курс раннего развития 1+</t>
  </si>
  <si>
    <t xml:space="preserve">МС11230</t>
  </si>
  <si>
    <t xml:space="preserve">Малышарики. Курс раннего развития 1+. Мой дом</t>
  </si>
  <si>
    <t xml:space="preserve">2.04.10 Малышарики. Книжки-фигурки</t>
  </si>
  <si>
    <t xml:space="preserve">МС11375</t>
  </si>
  <si>
    <t xml:space="preserve">Александрова Е. М.</t>
  </si>
  <si>
    <t xml:space="preserve">Малышарики. Книжки-фигурки. Короткий-длинный</t>
  </si>
  <si>
    <t xml:space="preserve">2.04.11 Малышарики. Лабиринты</t>
  </si>
  <si>
    <t xml:space="preserve">МС11401</t>
  </si>
  <si>
    <t xml:space="preserve">Малышарики. Лабиринты. Любимые игрушки</t>
  </si>
  <si>
    <t xml:space="preserve">2.04.18 Малышарики с наклейками</t>
  </si>
  <si>
    <t xml:space="preserve">МС10984</t>
  </si>
  <si>
    <t xml:space="preserve">Романова М. .</t>
  </si>
  <si>
    <t xml:space="preserve">Малышарики с наклейками. Счет</t>
  </si>
  <si>
    <t xml:space="preserve">2.04.22 Первые слова Малышариков (EVA)</t>
  </si>
  <si>
    <t xml:space="preserve">МС11721</t>
  </si>
  <si>
    <t xml:space="preserve">Первые слова Малышариков. Первые слова Пандочки</t>
  </si>
  <si>
    <t xml:space="preserve">2.04.23 Прятки с малышариками</t>
  </si>
  <si>
    <t xml:space="preserve">МС10989</t>
  </si>
  <si>
    <t xml:space="preserve">Прятки с Малышариками. В лесу</t>
  </si>
  <si>
    <t xml:space="preserve">2.04.25 Малышарики. Объемный контур.</t>
  </si>
  <si>
    <t xml:space="preserve">МС11713</t>
  </si>
  <si>
    <t xml:space="preserve">Малышарики. Объемный контур. Животные</t>
  </si>
  <si>
    <t xml:space="preserve">МС11714</t>
  </si>
  <si>
    <t xml:space="preserve">Малышарики. Объемный контур. Игрушки</t>
  </si>
  <si>
    <t xml:space="preserve">МС11715</t>
  </si>
  <si>
    <t xml:space="preserve">Малышарики. Объемный контур. Фрукты</t>
  </si>
  <si>
    <t xml:space="preserve">2.04.26 Малышарики. Погремушки</t>
  </si>
  <si>
    <t xml:space="preserve">МС11287</t>
  </si>
  <si>
    <t xml:space="preserve">Малышарики. Погремушки. Пора гулять!</t>
  </si>
  <si>
    <t xml:space="preserve">МС11290</t>
  </si>
  <si>
    <t xml:space="preserve">Малышарики. Погремушки. Пора играть!</t>
  </si>
  <si>
    <t xml:space="preserve">МС11286</t>
  </si>
  <si>
    <t xml:space="preserve">Малышарики. Погремушки. Пора купаться!</t>
  </si>
  <si>
    <t xml:space="preserve">МС11289</t>
  </si>
  <si>
    <t xml:space="preserve">Малышарики. Погремушки. Пора обедать!</t>
  </si>
  <si>
    <t xml:space="preserve">МС11288</t>
  </si>
  <si>
    <t xml:space="preserve">Малышарики. Погремушки. Пора спать!</t>
  </si>
  <si>
    <t xml:space="preserve">03. Книжный клуб</t>
  </si>
  <si>
    <t xml:space="preserve">03.01 Книжный клуб. Мама, почитай!</t>
  </si>
  <si>
    <t xml:space="preserve">МС13915</t>
  </si>
  <si>
    <t xml:space="preserve">Лютикова А. .</t>
  </si>
  <si>
    <t xml:space="preserve">Книжный клуб. Мама, почитай! Бабушка-пират</t>
  </si>
  <si>
    <t xml:space="preserve">МС13798</t>
  </si>
  <si>
    <t xml:space="preserve">Вербицкая  О. .</t>
  </si>
  <si>
    <t xml:space="preserve">Книжный клуб. Мама, почитай! Звезда Старого Лиса</t>
  </si>
  <si>
    <t xml:space="preserve">МС13832</t>
  </si>
  <si>
    <t xml:space="preserve">Вилюнова В. А., Магай Н. .</t>
  </si>
  <si>
    <t xml:space="preserve">Книжный клуб. Мама, почитай! Нет! Упрямый бегемотик Плюш</t>
  </si>
  <si>
    <t xml:space="preserve">МС14301</t>
  </si>
  <si>
    <t xml:space="preserve">Книжный клуб. Мама, почитай! Песни Волчонка</t>
  </si>
  <si>
    <t xml:space="preserve">МС14222</t>
  </si>
  <si>
    <t xml:space="preserve">Книжный клуб. Мама, почитай! Письмо Деду Морозу</t>
  </si>
  <si>
    <t xml:space="preserve">МС13971</t>
  </si>
  <si>
    <t xml:space="preserve">Книжный клуб. Мама, почитай! Почему? Любознательный слоненок Хоба</t>
  </si>
  <si>
    <t xml:space="preserve">03.02 Книжный клуб. Почитаем вместе?</t>
  </si>
  <si>
    <t xml:space="preserve">МС14584</t>
  </si>
  <si>
    <t xml:space="preserve">Мироненко А. .</t>
  </si>
  <si>
    <t xml:space="preserve">Книжный клуб. Почитаем вместе? Детский сад в стихах и прозе</t>
  </si>
  <si>
    <t xml:space="preserve">МС13686</t>
  </si>
  <si>
    <t xml:space="preserve">Васягина В. .</t>
  </si>
  <si>
    <t xml:space="preserve">Книжный клуб. Почитаем вместе? Капустин, Баттерфляев и два маяка</t>
  </si>
  <si>
    <t xml:space="preserve">МС14394</t>
  </si>
  <si>
    <t xml:space="preserve">Кашура А. .</t>
  </si>
  <si>
    <t xml:space="preserve">Книжный клуб. Почитаем вместе? Каштановая собачка</t>
  </si>
  <si>
    <t xml:space="preserve">МС13671</t>
  </si>
  <si>
    <t xml:space="preserve">Абдеева  Г. Г.</t>
  </si>
  <si>
    <t xml:space="preserve">Книжный клуб. Почитаем вместе? Колючий детектив. Броненосец в потёмках</t>
  </si>
  <si>
    <t xml:space="preserve">МС13672</t>
  </si>
  <si>
    <t xml:space="preserve">Книжный клуб. Почитаем вместе? Колючий детектив. Куда пропали тыквы?</t>
  </si>
  <si>
    <t xml:space="preserve">МС14490</t>
  </si>
  <si>
    <t xml:space="preserve">Книжный клуб. Почитаем вместе? Колючий детектив. Тайна пропавшей медали</t>
  </si>
  <si>
    <t xml:space="preserve">МС14318</t>
  </si>
  <si>
    <t xml:space="preserve">Замятина О. .</t>
  </si>
  <si>
    <t xml:space="preserve">Книжный клуб. Почитаем вместе? Лавочка чудес</t>
  </si>
  <si>
    <t xml:space="preserve">МС13752</t>
  </si>
  <si>
    <t xml:space="preserve">Михеева Т. В.</t>
  </si>
  <si>
    <t xml:space="preserve">Книжный клуб. Почитаем вместе? Микка</t>
  </si>
  <si>
    <t xml:space="preserve">МС13841</t>
  </si>
  <si>
    <t xml:space="preserve">Книжный клуб. Почитаем вместе? Подсказки в сказке. Где моя звёздочка?</t>
  </si>
  <si>
    <t xml:space="preserve">МС13675</t>
  </si>
  <si>
    <t xml:space="preserve">Книжный клуб. Почитаем вместе? Подсказки в сказке. Куда исчезла Капелька?</t>
  </si>
  <si>
    <t xml:space="preserve">МС13842</t>
  </si>
  <si>
    <t xml:space="preserve">Книжный клуб. Почитаем вместе? Подсказки в сказке. Чем знаменит Кусь?</t>
  </si>
  <si>
    <t xml:space="preserve">МС14319</t>
  </si>
  <si>
    <t xml:space="preserve">Песочинская  Н. А.</t>
  </si>
  <si>
    <t xml:space="preserve">Книжный клуб. Почитаем вместе? Чайка и море</t>
  </si>
  <si>
    <t xml:space="preserve">03.03 Книжный клуб. Сам почитаю!</t>
  </si>
  <si>
    <t xml:space="preserve">МС14045</t>
  </si>
  <si>
    <t xml:space="preserve">Книжный клуб. Сам почитаю! Доброе слово и горошку приятно</t>
  </si>
  <si>
    <t xml:space="preserve">МС13876</t>
  </si>
  <si>
    <t xml:space="preserve">Попова О. О.</t>
  </si>
  <si>
    <t xml:space="preserve">Книжный клуб. Сам почитаю! Маруся меняет родителей</t>
  </si>
  <si>
    <t xml:space="preserve">МС14496</t>
  </si>
  <si>
    <t xml:space="preserve">Колкер М. .</t>
  </si>
  <si>
    <t xml:space="preserve">Книжный клуб. Сам почитаю! Последнее убежище фей</t>
  </si>
  <si>
    <t xml:space="preserve">МС14350</t>
  </si>
  <si>
    <t xml:space="preserve">Фетисова Л. .</t>
  </si>
  <si>
    <t xml:space="preserve">Книжный клуб. Сам почитаю! София хочет стать актрисой</t>
  </si>
  <si>
    <t xml:space="preserve">04. Книжки с наклейками</t>
  </si>
  <si>
    <t xml:space="preserve">4.01 В мире животных</t>
  </si>
  <si>
    <t xml:space="preserve">МС11108</t>
  </si>
  <si>
    <t xml:space="preserve">Минишева Т. .</t>
  </si>
  <si>
    <t xml:space="preserve">Удивительный мир животных. В книге 250 многоразовых наклеек</t>
  </si>
  <si>
    <t xml:space="preserve">4.03 Геометрические наклейки</t>
  </si>
  <si>
    <t xml:space="preserve">МС11447</t>
  </si>
  <si>
    <t xml:space="preserve">Геометрические наклейки. Квадрат</t>
  </si>
  <si>
    <t xml:space="preserve">МС11448</t>
  </si>
  <si>
    <t xml:space="preserve">Геометрические наклейки. Круг</t>
  </si>
  <si>
    <t xml:space="preserve">МС11449</t>
  </si>
  <si>
    <t xml:space="preserve">Геометрические наклейки. Прямоугольник</t>
  </si>
  <si>
    <t xml:space="preserve">МС11450</t>
  </si>
  <si>
    <t xml:space="preserve">Геометрические наклейки. Треугольник</t>
  </si>
  <si>
    <t xml:space="preserve">4.04 Добрые наклейки</t>
  </si>
  <si>
    <t xml:space="preserve">МС11073</t>
  </si>
  <si>
    <t xml:space="preserve">Добрые наклейки. Улыбнись арбузной сове</t>
  </si>
  <si>
    <t xml:space="preserve">МС11074</t>
  </si>
  <si>
    <t xml:space="preserve">Добрые наклейки. Улыбнись розовой лягушке</t>
  </si>
  <si>
    <t xml:space="preserve">4.07 Любимые сказки малышей</t>
  </si>
  <si>
    <t xml:space="preserve">МС11189</t>
  </si>
  <si>
    <t xml:space="preserve">Любимые сказки малышей. Маша и медведи</t>
  </si>
  <si>
    <t xml:space="preserve">4.09 Мама и малыши</t>
  </si>
  <si>
    <t xml:space="preserve">МС10998</t>
  </si>
  <si>
    <t xml:space="preserve">Мама и малыши. В Африке</t>
  </si>
  <si>
    <t xml:space="preserve">4.10 Милашки-очаровашки. С наклейками</t>
  </si>
  <si>
    <t xml:space="preserve">МС10825</t>
  </si>
  <si>
    <t xml:space="preserve">Милашки-очаровашки. Антонимы (Книжка с наклейками)</t>
  </si>
  <si>
    <t xml:space="preserve">МС10826</t>
  </si>
  <si>
    <t xml:space="preserve">Милашки-очаровашки. Счет (Книжка с наклейками)</t>
  </si>
  <si>
    <t xml:space="preserve">МС10824</t>
  </si>
  <si>
    <t xml:space="preserve">Милашки-очаровашки. Форма (Книжка с наклейками)</t>
  </si>
  <si>
    <t xml:space="preserve">4.12 Наклейки-смайлики</t>
  </si>
  <si>
    <t xml:space="preserve">МС11238</t>
  </si>
  <si>
    <t xml:space="preserve">Наклейки-смайлики. В деревне</t>
  </si>
  <si>
    <t xml:space="preserve">МС11240</t>
  </si>
  <si>
    <t xml:space="preserve">Наклейки-смайлики. В зоопарке</t>
  </si>
  <si>
    <t xml:space="preserve">МС11239</t>
  </si>
  <si>
    <t xml:space="preserve">Наклейки-смайлики. В цирке</t>
  </si>
  <si>
    <t xml:space="preserve">МС11241</t>
  </si>
  <si>
    <t xml:space="preserve">Наклейки-смайлики. На море</t>
  </si>
  <si>
    <t xml:space="preserve">4.13 Наклейки с загадками</t>
  </si>
  <si>
    <t xml:space="preserve">МС11443</t>
  </si>
  <si>
    <t xml:space="preserve">Наклейки с загадками. Собери по частям. В Африке</t>
  </si>
  <si>
    <t xml:space="preserve">МС11444</t>
  </si>
  <si>
    <t xml:space="preserve">Наклейки с загадками. Собери по частям. В деревне</t>
  </si>
  <si>
    <t xml:space="preserve">МС11445</t>
  </si>
  <si>
    <t xml:space="preserve">Наклейки с загадками. Собери по частям. В лесу</t>
  </si>
  <si>
    <t xml:space="preserve">4.15 Развивающие книжки с наклейками</t>
  </si>
  <si>
    <t xml:space="preserve">МС10169</t>
  </si>
  <si>
    <t xml:space="preserve">Барашек. Бе-е-е! Развивающая книжка с наклейками. 2+</t>
  </si>
  <si>
    <t xml:space="preserve">4.16 Развивающие наклейки для малышей</t>
  </si>
  <si>
    <t xml:space="preserve">МС10828</t>
  </si>
  <si>
    <t xml:space="preserve">Развивающие наклейки для малышей (1+). Комплект из 10 книг</t>
  </si>
  <si>
    <t xml:space="preserve">МС10354</t>
  </si>
  <si>
    <t xml:space="preserve">Развивающие наклейки для малышей. Большой - маленький</t>
  </si>
  <si>
    <t xml:space="preserve">МС10699</t>
  </si>
  <si>
    <t xml:space="preserve">Развивающие наклейки для малышей. В городе</t>
  </si>
  <si>
    <t xml:space="preserve">МС10417</t>
  </si>
  <si>
    <t xml:space="preserve">Развивающие наклейки для малышей. В деревне</t>
  </si>
  <si>
    <t xml:space="preserve">МС10698</t>
  </si>
  <si>
    <t xml:space="preserve">Развивающие наклейки для малышей. В доме</t>
  </si>
  <si>
    <t xml:space="preserve">МС10416</t>
  </si>
  <si>
    <t xml:space="preserve">Развивающие наклейки для малышей. В лесу</t>
  </si>
  <si>
    <t xml:space="preserve">МС10454</t>
  </si>
  <si>
    <t xml:space="preserve">Развивающие наклейки для малышей. Высокий-низкий</t>
  </si>
  <si>
    <t xml:space="preserve">МС10355</t>
  </si>
  <si>
    <t xml:space="preserve">Развивающие наклейки для малышей. Один - много</t>
  </si>
  <si>
    <t xml:space="preserve">МС10455</t>
  </si>
  <si>
    <t xml:space="preserve">Развивающие наклейки для малышей. Счет</t>
  </si>
  <si>
    <t xml:space="preserve">МС10356</t>
  </si>
  <si>
    <t xml:space="preserve">Развивающие наклейки для малышей. Форма</t>
  </si>
  <si>
    <t xml:space="preserve">МС10357</t>
  </si>
  <si>
    <t xml:space="preserve">Развивающие наклейки для малышей. Цвет</t>
  </si>
  <si>
    <t xml:space="preserve">4.17 Сказки с кружочками</t>
  </si>
  <si>
    <t xml:space="preserve">МС12700</t>
  </si>
  <si>
    <t xml:space="preserve">Сказки с кружочками. Колобок NEW</t>
  </si>
  <si>
    <t xml:space="preserve">МС13260</t>
  </si>
  <si>
    <t xml:space="preserve">Сказки с кружочками. Маша и медведь (новая обложка)</t>
  </si>
  <si>
    <t xml:space="preserve">МС12664</t>
  </si>
  <si>
    <t xml:space="preserve">Сказки с кружочками. Репка NEW</t>
  </si>
  <si>
    <t xml:space="preserve">МС12465</t>
  </si>
  <si>
    <t xml:space="preserve">Сказки с кружочками. Теремок NEW</t>
  </si>
  <si>
    <t xml:space="preserve">4.18 Сказки с эмоциями</t>
  </si>
  <si>
    <t xml:space="preserve">МС11271</t>
  </si>
  <si>
    <t xml:space="preserve">Сказки с эмоциями. Волк и козлята</t>
  </si>
  <si>
    <t xml:space="preserve">МС11272</t>
  </si>
  <si>
    <t xml:space="preserve">Сказки с эмоциями. Заюшкина избушка</t>
  </si>
  <si>
    <t xml:space="preserve">МС11273</t>
  </si>
  <si>
    <t xml:space="preserve">Сказки с эмоциями. Колобок</t>
  </si>
  <si>
    <t xml:space="preserve">МС11274</t>
  </si>
  <si>
    <t xml:space="preserve">Сказки с эмоциями. Репка</t>
  </si>
  <si>
    <t xml:space="preserve">4.19 Спрячь меня</t>
  </si>
  <si>
    <t xml:space="preserve">МС11082</t>
  </si>
  <si>
    <t xml:space="preserve">Спрячь меня! На море</t>
  </si>
  <si>
    <t xml:space="preserve">4.20 Чудесные наклейки</t>
  </si>
  <si>
    <t xml:space="preserve">МС00644</t>
  </si>
  <si>
    <t xml:space="preserve">Колдина Д. Н.</t>
  </si>
  <si>
    <t xml:space="preserve">Чудесные наклейки. Веселая геометрия.</t>
  </si>
  <si>
    <t xml:space="preserve">МС00488</t>
  </si>
  <si>
    <t xml:space="preserve">Романцова Л. .</t>
  </si>
  <si>
    <t xml:space="preserve">Чудесные наклейки. Найди различия.</t>
  </si>
  <si>
    <t xml:space="preserve">МС10047</t>
  </si>
  <si>
    <t xml:space="preserve">Чудесные наклейки. Подбери правильно</t>
  </si>
  <si>
    <t xml:space="preserve">МС00679</t>
  </si>
  <si>
    <t xml:space="preserve">Чудесные наклейки. Разноцветный счет</t>
  </si>
  <si>
    <t xml:space="preserve">МС00489</t>
  </si>
  <si>
    <t xml:space="preserve">Чудесные наклейки. Сложи мозаику.</t>
  </si>
  <si>
    <t xml:space="preserve">МС00490</t>
  </si>
  <si>
    <t xml:space="preserve">Чудесные наклейки. Цветные картинки.</t>
  </si>
  <si>
    <t xml:space="preserve">4.22 100 веселых наклеек</t>
  </si>
  <si>
    <t xml:space="preserve">МС10857</t>
  </si>
  <si>
    <t xml:space="preserve">100 весёлых наклеек. Зимний спорт</t>
  </si>
  <si>
    <t xml:space="preserve">МС10912</t>
  </si>
  <si>
    <t xml:space="preserve">100 весёлых наклеек. Летний спорт</t>
  </si>
  <si>
    <t xml:space="preserve">МС10965</t>
  </si>
  <si>
    <t xml:space="preserve">Магай Н. .</t>
  </si>
  <si>
    <t xml:space="preserve">100  веселых наклеек. Любимый город</t>
  </si>
  <si>
    <t xml:space="preserve">4.23 Лесные животные</t>
  </si>
  <si>
    <t xml:space="preserve">МС11686</t>
  </si>
  <si>
    <t xml:space="preserve">Лесные животные. Весна</t>
  </si>
  <si>
    <t xml:space="preserve">4.24 Найди, посчитай, наклей.</t>
  </si>
  <si>
    <t xml:space="preserve">МС13298</t>
  </si>
  <si>
    <t xml:space="preserve">Мозалева О. .</t>
  </si>
  <si>
    <t xml:space="preserve">Найди, посчитай, наклей. В Африке</t>
  </si>
  <si>
    <t xml:space="preserve">МС12056</t>
  </si>
  <si>
    <t xml:space="preserve">Найди, посчитай, наклей. В деревне</t>
  </si>
  <si>
    <t xml:space="preserve">МС12055</t>
  </si>
  <si>
    <t xml:space="preserve">Найди, посчитай, наклей. В лесу</t>
  </si>
  <si>
    <t xml:space="preserve">МС13299</t>
  </si>
  <si>
    <t xml:space="preserve">Найди, посчитай, наклей. На севере</t>
  </si>
  <si>
    <t xml:space="preserve">4.26 Собери машинку</t>
  </si>
  <si>
    <t xml:space="preserve">МС12275</t>
  </si>
  <si>
    <t xml:space="preserve">Собери машинку. В городе</t>
  </si>
  <si>
    <t xml:space="preserve">МС12276</t>
  </si>
  <si>
    <t xml:space="preserve">Собери машинку. В дороге</t>
  </si>
  <si>
    <t xml:space="preserve">МС12277</t>
  </si>
  <si>
    <t xml:space="preserve">Собери машинку. На помощь</t>
  </si>
  <si>
    <t xml:space="preserve">МС12278</t>
  </si>
  <si>
    <t xml:space="preserve">Собери машинку. На стройке</t>
  </si>
  <si>
    <t xml:space="preserve">4.29 Многоразовые наклейки</t>
  </si>
  <si>
    <t xml:space="preserve">МС12977</t>
  </si>
  <si>
    <t xml:space="preserve">Многоразовые наклейки. Аэропорт</t>
  </si>
  <si>
    <t xml:space="preserve">МС12978</t>
  </si>
  <si>
    <t xml:space="preserve">Многоразовые наклейки. В деревне</t>
  </si>
  <si>
    <t xml:space="preserve">МС12979</t>
  </si>
  <si>
    <t xml:space="preserve">Многоразовые наклейки. В лесу</t>
  </si>
  <si>
    <t xml:space="preserve">МС12981</t>
  </si>
  <si>
    <t xml:space="preserve">Многоразовые наклейки. Времена года</t>
  </si>
  <si>
    <t xml:space="preserve">МС12982</t>
  </si>
  <si>
    <t xml:space="preserve">Многоразовые наклейки. Детский сад</t>
  </si>
  <si>
    <t xml:space="preserve">МС12983</t>
  </si>
  <si>
    <t xml:space="preserve">Многоразовые наклейки. Динозавры</t>
  </si>
  <si>
    <t xml:space="preserve">МС12984</t>
  </si>
  <si>
    <t xml:space="preserve">Многоразовые наклейки. Единороги</t>
  </si>
  <si>
    <t xml:space="preserve">4.30 Стикерпаки. Коллекция наклеек</t>
  </si>
  <si>
    <t xml:space="preserve">МС13537</t>
  </si>
  <si>
    <t xml:space="preserve">Стикерпаки. Коллекция наклеек. Веселые машинки</t>
  </si>
  <si>
    <t xml:space="preserve">МС13539</t>
  </si>
  <si>
    <t xml:space="preserve">Стикерпаки. Коллекция наклеек. Забавные котики</t>
  </si>
  <si>
    <t xml:space="preserve">МС13540</t>
  </si>
  <si>
    <t xml:space="preserve">Стикерпаки. Коллекция наклеек. Милые зверята</t>
  </si>
  <si>
    <t xml:space="preserve">МС14224</t>
  </si>
  <si>
    <t xml:space="preserve">Стикерпаки. Коллекция наклеек. Яркие динозавры</t>
  </si>
  <si>
    <t xml:space="preserve">4.31 Найди отличия</t>
  </si>
  <si>
    <t xml:space="preserve">МС13948</t>
  </si>
  <si>
    <t xml:space="preserve">Найди отличия. Сказки</t>
  </si>
  <si>
    <t xml:space="preserve">МС13950</t>
  </si>
  <si>
    <t xml:space="preserve">Найди отличия. Чудеса</t>
  </si>
  <si>
    <t xml:space="preserve">4.32 Создай сам</t>
  </si>
  <si>
    <t xml:space="preserve">МС14314</t>
  </si>
  <si>
    <t xml:space="preserve">Создай сам. Монстрики</t>
  </si>
  <si>
    <t xml:space="preserve">МС14316</t>
  </si>
  <si>
    <t xml:space="preserve">Создай сам. Портреты</t>
  </si>
  <si>
    <t xml:space="preserve">МС14315</t>
  </si>
  <si>
    <t xml:space="preserve">Создай сам. Роботы</t>
  </si>
  <si>
    <t xml:space="preserve">МС14317</t>
  </si>
  <si>
    <t xml:space="preserve">Создай сам. Фантастические звери</t>
  </si>
  <si>
    <t xml:space="preserve">4.33 Логика с наклейками</t>
  </si>
  <si>
    <t xml:space="preserve">МС14340</t>
  </si>
  <si>
    <t xml:space="preserve">Логика с наклейками. Динозавры</t>
  </si>
  <si>
    <t xml:space="preserve">МС14341</t>
  </si>
  <si>
    <t xml:space="preserve">Логика с наклейками. Единороги</t>
  </si>
  <si>
    <t xml:space="preserve">МС14342</t>
  </si>
  <si>
    <t xml:space="preserve">Логика с наклейками. Животные</t>
  </si>
  <si>
    <t xml:space="preserve">МС14343</t>
  </si>
  <si>
    <t xml:space="preserve">Логика с наклейками. Котики и собачки</t>
  </si>
  <si>
    <t xml:space="preserve">4.34 Веселые наклейки</t>
  </si>
  <si>
    <t xml:space="preserve">МС14521</t>
  </si>
  <si>
    <t xml:space="preserve">Веселые наклейки. В деревне</t>
  </si>
  <si>
    <t xml:space="preserve">МС14522</t>
  </si>
  <si>
    <t xml:space="preserve">Веселые наклейки. В космосе</t>
  </si>
  <si>
    <t xml:space="preserve">МС14524</t>
  </si>
  <si>
    <t xml:space="preserve">Веселые наклейки. В лесу</t>
  </si>
  <si>
    <t xml:space="preserve">МС14523</t>
  </si>
  <si>
    <t xml:space="preserve">Веселые наклейки. Мамы и малыши</t>
  </si>
  <si>
    <t xml:space="preserve">4.35 Фотонаклейки</t>
  </si>
  <si>
    <t xml:space="preserve">МС14564</t>
  </si>
  <si>
    <t xml:space="preserve">Фотонаклейки. В Африке</t>
  </si>
  <si>
    <t xml:space="preserve">МС14566</t>
  </si>
  <si>
    <t xml:space="preserve">Фотонаклейки. В деревне</t>
  </si>
  <si>
    <t xml:space="preserve">МС14567</t>
  </si>
  <si>
    <t xml:space="preserve">Фотонаклейки. В лесу</t>
  </si>
  <si>
    <t xml:space="preserve">МС14565</t>
  </si>
  <si>
    <t xml:space="preserve">Фотонаклейки. В море</t>
  </si>
  <si>
    <t xml:space="preserve">4.36 Наклейки для малышей</t>
  </si>
  <si>
    <t xml:space="preserve">МС14569</t>
  </si>
  <si>
    <t xml:space="preserve">Наклейки для малышей. Большой-маленький</t>
  </si>
  <si>
    <t xml:space="preserve">МС14568</t>
  </si>
  <si>
    <t xml:space="preserve">Наклейки для малышей. В доме</t>
  </si>
  <si>
    <t xml:space="preserve">МС14549</t>
  </si>
  <si>
    <t xml:space="preserve">Наклейки для малышей. В лесу</t>
  </si>
  <si>
    <t xml:space="preserve">МС14548</t>
  </si>
  <si>
    <t xml:space="preserve">Наклейки для малышей. Мамы и малыши</t>
  </si>
  <si>
    <t xml:space="preserve">МС14572</t>
  </si>
  <si>
    <t xml:space="preserve">Наклейки для малышей. Мой город</t>
  </si>
  <si>
    <t xml:space="preserve">МС14550</t>
  </si>
  <si>
    <t xml:space="preserve">Наклейки для малышей. Один-много</t>
  </si>
  <si>
    <t xml:space="preserve">МС14570</t>
  </si>
  <si>
    <t xml:space="preserve">Наклейки для малышей. Противоположности</t>
  </si>
  <si>
    <t xml:space="preserve">МС14547</t>
  </si>
  <si>
    <t xml:space="preserve">Наклейки для малышей. Развитие мышления</t>
  </si>
  <si>
    <t xml:space="preserve">МС14551</t>
  </si>
  <si>
    <t xml:space="preserve">Наклейки для малышей. Формы</t>
  </si>
  <si>
    <t xml:space="preserve">МС14571</t>
  </si>
  <si>
    <t xml:space="preserve">Наклейки для малышей. Цвета</t>
  </si>
  <si>
    <t xml:space="preserve">05. Книжки-активити</t>
  </si>
  <si>
    <t xml:space="preserve">5.01. Книжки-активити с наклейками</t>
  </si>
  <si>
    <t xml:space="preserve">5.01.03 Активити с наклейками</t>
  </si>
  <si>
    <t xml:space="preserve">МС11275</t>
  </si>
  <si>
    <t xml:space="preserve">Активити с наклейками. В деревне</t>
  </si>
  <si>
    <t xml:space="preserve">МС11276</t>
  </si>
  <si>
    <t xml:space="preserve">Активити с наклейками. В зоопарке</t>
  </si>
  <si>
    <t xml:space="preserve">МС11277</t>
  </si>
  <si>
    <t xml:space="preserve">Активити с наклейками. В лесу</t>
  </si>
  <si>
    <t xml:space="preserve">5.01.04 Книжки с наклейками для самых маленьких.</t>
  </si>
  <si>
    <t xml:space="preserve">МС10041</t>
  </si>
  <si>
    <t xml:space="preserve">Книжка с наклейками для самых маленьких. Линии</t>
  </si>
  <si>
    <t xml:space="preserve">МС10830</t>
  </si>
  <si>
    <t xml:space="preserve">Книжка с наклейками для самых маленьких. Числа</t>
  </si>
  <si>
    <t xml:space="preserve">5.01.05 Я могу сам</t>
  </si>
  <si>
    <t xml:space="preserve">МС11260</t>
  </si>
  <si>
    <t xml:space="preserve">Я могу сам. Величина</t>
  </si>
  <si>
    <t xml:space="preserve">МС11264</t>
  </si>
  <si>
    <t xml:space="preserve">Я могу сам. Эмоции</t>
  </si>
  <si>
    <t xml:space="preserve">5.01.06 Умный зайка. С наклейками</t>
  </si>
  <si>
    <t xml:space="preserve">МС11709</t>
  </si>
  <si>
    <t xml:space="preserve">Умный зайка. Зоопарк</t>
  </si>
  <si>
    <t xml:space="preserve">МС11712</t>
  </si>
  <si>
    <t xml:space="preserve">Умный зайка. Транспорт</t>
  </si>
  <si>
    <t xml:space="preserve">5.01.07 Большие активити. 250 наклеек</t>
  </si>
  <si>
    <t xml:space="preserve">МС12146</t>
  </si>
  <si>
    <t xml:space="preserve">Большие активити. 250 наклеек. Динозавры</t>
  </si>
  <si>
    <t xml:space="preserve">МС12147</t>
  </si>
  <si>
    <t xml:space="preserve">Большие активити. 250 наклеек. Единороги</t>
  </si>
  <si>
    <t xml:space="preserve">МС12148</t>
  </si>
  <si>
    <t xml:space="preserve">Большие активити. 250 наклеек. Котики и собачки</t>
  </si>
  <si>
    <t xml:space="preserve">МС12149</t>
  </si>
  <si>
    <t xml:space="preserve">Большие активити. 250 наклеек. Монстрики</t>
  </si>
  <si>
    <t xml:space="preserve">5.01.08 Пиксели. Клеим и рисуем</t>
  </si>
  <si>
    <t xml:space="preserve">МС12252</t>
  </si>
  <si>
    <t xml:space="preserve">Пиксели. Клеим и рисуем. Динозавры</t>
  </si>
  <si>
    <t xml:space="preserve">МС12255</t>
  </si>
  <si>
    <t xml:space="preserve">Пиксели. Клеим и рисуем. Транспорт</t>
  </si>
  <si>
    <t xml:space="preserve">5.01.09 Сказки-активити</t>
  </si>
  <si>
    <t xml:space="preserve">МС14147</t>
  </si>
  <si>
    <t xml:space="preserve">Сказки-активити с наклейками. Кот в сапогах</t>
  </si>
  <si>
    <t xml:space="preserve">МС14148</t>
  </si>
  <si>
    <t xml:space="preserve">Сказки-активити с наклейками. Красная Шапочка</t>
  </si>
  <si>
    <t xml:space="preserve">5.02. Книжки-активити без наклеек</t>
  </si>
  <si>
    <t xml:space="preserve">5.02.01 Веселые прописи</t>
  </si>
  <si>
    <t xml:space="preserve">МС11309</t>
  </si>
  <si>
    <t xml:space="preserve">Веселые прописи. Точки</t>
  </si>
  <si>
    <t xml:space="preserve">5.02.02 Раскрашиваем по цифрам</t>
  </si>
  <si>
    <t xml:space="preserve">МС11102</t>
  </si>
  <si>
    <t xml:space="preserve">Раскрашиваем по цифрам. В деревне</t>
  </si>
  <si>
    <t xml:space="preserve">МС11103</t>
  </si>
  <si>
    <t xml:space="preserve">Раскрашиваем по цифрам. В дороге</t>
  </si>
  <si>
    <t xml:space="preserve">МС11105</t>
  </si>
  <si>
    <t xml:space="preserve">Раскрашиваем по цифрам. В реке</t>
  </si>
  <si>
    <t xml:space="preserve">5.02.03 Переменка в Школе Семи Гномов</t>
  </si>
  <si>
    <t xml:space="preserve">МС10748</t>
  </si>
  <si>
    <t xml:space="preserve">Воронина Т. П.</t>
  </si>
  <si>
    <t xml:space="preserve">Переменка в ШСГ. Логические ряды</t>
  </si>
  <si>
    <t xml:space="preserve">МС10751</t>
  </si>
  <si>
    <t xml:space="preserve">Переменка в ШСГ. Рисуем по точкам</t>
  </si>
  <si>
    <t xml:space="preserve">5.02.04 Рисуем по точкам</t>
  </si>
  <si>
    <t xml:space="preserve">МС11138</t>
  </si>
  <si>
    <t xml:space="preserve">Рисуем по точкам. Репка</t>
  </si>
  <si>
    <t xml:space="preserve">5.02.06 Умный малыш</t>
  </si>
  <si>
    <t xml:space="preserve">МС10528</t>
  </si>
  <si>
    <t xml:space="preserve">Умный малыш. Зверята в лесу</t>
  </si>
  <si>
    <t xml:space="preserve">МС10529</t>
  </si>
  <si>
    <t xml:space="preserve">Умный малыш. Зверята на лугу</t>
  </si>
  <si>
    <t xml:space="preserve">5.02.07 Большая книга заданий. Суперактивити</t>
  </si>
  <si>
    <t xml:space="preserve">МС12182</t>
  </si>
  <si>
    <t xml:space="preserve">Большая книга заданий. Суперактивити. Невероятные приключения</t>
  </si>
  <si>
    <t xml:space="preserve">5.02.08 Первое чтение</t>
  </si>
  <si>
    <t xml:space="preserve">МС12227</t>
  </si>
  <si>
    <t xml:space="preserve">Первое чтение. Динозавры</t>
  </si>
  <si>
    <t xml:space="preserve">МС12228</t>
  </si>
  <si>
    <t xml:space="preserve">Первое чтение. Космос</t>
  </si>
  <si>
    <t xml:space="preserve">МС12229</t>
  </si>
  <si>
    <t xml:space="preserve">Первое чтение. Самые-самые животные</t>
  </si>
  <si>
    <t xml:space="preserve">5.02.09 Логика. 100 заданий. Мир вокруг нас</t>
  </si>
  <si>
    <t xml:space="preserve">МС12274</t>
  </si>
  <si>
    <t xml:space="preserve">Логика. 100 заданий. Живая природа</t>
  </si>
  <si>
    <t xml:space="preserve">МС12273</t>
  </si>
  <si>
    <t xml:space="preserve">Логика. 100 заданий. Мир вокруг нас</t>
  </si>
  <si>
    <t xml:space="preserve">5.02.10 Книжки-активити. Найди, сосчитай, дорисуй</t>
  </si>
  <si>
    <t xml:space="preserve">МС12794</t>
  </si>
  <si>
    <t xml:space="preserve">Книжки-активити. Найди, сосчитай, дорисуй. В деревне</t>
  </si>
  <si>
    <t xml:space="preserve">МС12795</t>
  </si>
  <si>
    <t xml:space="preserve">Книжки-активити. Найди, сосчитай, дорисуй. В дороге </t>
  </si>
  <si>
    <t xml:space="preserve">МС12796</t>
  </si>
  <si>
    <t xml:space="preserve">Книжки-активити. Найди, сосчитай, дорисуй. В лесу</t>
  </si>
  <si>
    <t xml:space="preserve">МС12797</t>
  </si>
  <si>
    <t xml:space="preserve">Книжки-активити. Найди, сосчитай, дорисуй. В сказке</t>
  </si>
  <si>
    <t xml:space="preserve">5.02.11 Задания и задачки для малышей</t>
  </si>
  <si>
    <t xml:space="preserve">МС13079</t>
  </si>
  <si>
    <t xml:space="preserve">Задания и задачки для малышей 2+. Медвежонок на севере</t>
  </si>
  <si>
    <t xml:space="preserve">5.02.12 Я хочу нарисовать сказку</t>
  </si>
  <si>
    <t xml:space="preserve">МС10849</t>
  </si>
  <si>
    <t xml:space="preserve">Я хочу нарисовать сказку. Веселые друзья</t>
  </si>
  <si>
    <t xml:space="preserve">МС10847</t>
  </si>
  <si>
    <t xml:space="preserve">Я хочу нарисовать сказку. День рождения</t>
  </si>
  <si>
    <t xml:space="preserve">МС10848</t>
  </si>
  <si>
    <t xml:space="preserve">Я хочу нарисовать сказку. Тучка</t>
  </si>
  <si>
    <t xml:space="preserve">5.02.13 Прописи для малышей</t>
  </si>
  <si>
    <t xml:space="preserve">МС13656</t>
  </si>
  <si>
    <t xml:space="preserve">Прописи для малышей. Прописи. Сложность 1</t>
  </si>
  <si>
    <t xml:space="preserve">МС13657</t>
  </si>
  <si>
    <t xml:space="preserve">Прописи для малышей. Прописи. Сложность 2</t>
  </si>
  <si>
    <t xml:space="preserve">МС13658</t>
  </si>
  <si>
    <t xml:space="preserve">Прописи для малышей. Прописи. Сложность 3</t>
  </si>
  <si>
    <t xml:space="preserve">МС13659</t>
  </si>
  <si>
    <t xml:space="preserve">Прописи для малышей. Прописи. Сложность 4</t>
  </si>
  <si>
    <t xml:space="preserve">5.02.14 Веселые активити</t>
  </si>
  <si>
    <t xml:space="preserve">МС13967</t>
  </si>
  <si>
    <t xml:space="preserve">Веселые активити. В космосе</t>
  </si>
  <si>
    <t xml:space="preserve">МС13968</t>
  </si>
  <si>
    <t xml:space="preserve">Веселые активити. В море</t>
  </si>
  <si>
    <t xml:space="preserve">МС13965</t>
  </si>
  <si>
    <t xml:space="preserve">Веселые активити. Динозавры</t>
  </si>
  <si>
    <t xml:space="preserve">МС13966</t>
  </si>
  <si>
    <t xml:space="preserve">Веселые активити. Животные</t>
  </si>
  <si>
    <t xml:space="preserve">5.02.16 Рисуем по шагам</t>
  </si>
  <si>
    <t xml:space="preserve">МС13973</t>
  </si>
  <si>
    <t xml:space="preserve">Рисуем по шагам. В деревне</t>
  </si>
  <si>
    <t xml:space="preserve">МС13974</t>
  </si>
  <si>
    <t xml:space="preserve">Рисуем по шагам. В зоопарке</t>
  </si>
  <si>
    <t xml:space="preserve">МС13975</t>
  </si>
  <si>
    <t xml:space="preserve">Рисуем по шагам. В лесу</t>
  </si>
  <si>
    <t xml:space="preserve">МС13976</t>
  </si>
  <si>
    <t xml:space="preserve">Рисуем по шагам. Фрукты и овощи</t>
  </si>
  <si>
    <t xml:space="preserve">5.02.18 Активити для малышей</t>
  </si>
  <si>
    <t xml:space="preserve">МС13986</t>
  </si>
  <si>
    <t xml:space="preserve">Активити для малышей. Забавные задачки</t>
  </si>
  <si>
    <t xml:space="preserve">МС13987</t>
  </si>
  <si>
    <t xml:space="preserve">Активити для малышей. Занимательные задания</t>
  </si>
  <si>
    <t xml:space="preserve">5.02.19 Дорисуй сам</t>
  </si>
  <si>
    <t xml:space="preserve">МС14085</t>
  </si>
  <si>
    <t xml:space="preserve">Дорисуй сам. Единорог и Лада</t>
  </si>
  <si>
    <t xml:space="preserve">МС14086</t>
  </si>
  <si>
    <t xml:space="preserve">Дорисуй сам. Лесная сказка</t>
  </si>
  <si>
    <t xml:space="preserve">5.02.20 Весёлые лабиринты</t>
  </si>
  <si>
    <t xml:space="preserve">МС14334</t>
  </si>
  <si>
    <t xml:space="preserve">Весёлые лабиринты. Динозавры</t>
  </si>
  <si>
    <t xml:space="preserve">МС14332</t>
  </si>
  <si>
    <t xml:space="preserve">Весёлые лабиринты. Космос</t>
  </si>
  <si>
    <t xml:space="preserve">МС14333</t>
  </si>
  <si>
    <t xml:space="preserve">Весёлые лабиринты. Принцессы</t>
  </si>
  <si>
    <t xml:space="preserve">МС14335</t>
  </si>
  <si>
    <t xml:space="preserve">Весёлые лабиринты. Сказки</t>
  </si>
  <si>
    <t xml:space="preserve">5.02.21 Пиши–стирай</t>
  </si>
  <si>
    <t xml:space="preserve">МС14336</t>
  </si>
  <si>
    <t xml:space="preserve">Пиши-стирай. Многоразовые активити. 3-4 года</t>
  </si>
  <si>
    <t xml:space="preserve">МС14337</t>
  </si>
  <si>
    <t xml:space="preserve">Пиши-стирай. Многоразовые активити. 4-5 лет</t>
  </si>
  <si>
    <t xml:space="preserve">МС14338</t>
  </si>
  <si>
    <t xml:space="preserve">Пиши-стирай. Многоразовые активити. 5-6 лет</t>
  </si>
  <si>
    <t xml:space="preserve">МС14339</t>
  </si>
  <si>
    <t xml:space="preserve">Пиши-стирай. Многоразовые активити. Буквы и цифры</t>
  </si>
  <si>
    <t xml:space="preserve">5.02.22 Веселые ребусы</t>
  </si>
  <si>
    <t xml:space="preserve">МС14499</t>
  </si>
  <si>
    <t xml:space="preserve">Весёлые ребусы. Мы играем</t>
  </si>
  <si>
    <t xml:space="preserve">МС14500</t>
  </si>
  <si>
    <t xml:space="preserve">Весёлые ребусы. Мы путешествуем</t>
  </si>
  <si>
    <t xml:space="preserve">5.02.23 Рисую по точкам</t>
  </si>
  <si>
    <t xml:space="preserve">МС14541</t>
  </si>
  <si>
    <t xml:space="preserve">Рисую по точкам. Динозавры</t>
  </si>
  <si>
    <t xml:space="preserve">МС14542</t>
  </si>
  <si>
    <t xml:space="preserve">Рисую по точкам. Животные</t>
  </si>
  <si>
    <t xml:space="preserve">МС14543</t>
  </si>
  <si>
    <t xml:space="preserve">Рисую по точкам. Роботы</t>
  </si>
  <si>
    <t xml:space="preserve">МС14544</t>
  </si>
  <si>
    <t xml:space="preserve">Рисую по точкам. Транспорт</t>
  </si>
  <si>
    <t xml:space="preserve">06. Раскраски</t>
  </si>
  <si>
    <t xml:space="preserve">6.01 Водные раскраски</t>
  </si>
  <si>
    <t xml:space="preserve">6.01.02 Раскрашиваю водой</t>
  </si>
  <si>
    <t xml:space="preserve">МС13818</t>
  </si>
  <si>
    <t xml:space="preserve">Раскрашиваю водой. В деревне</t>
  </si>
  <si>
    <t xml:space="preserve">МС13819</t>
  </si>
  <si>
    <t xml:space="preserve">Раскрашиваю водой. В дороге</t>
  </si>
  <si>
    <t xml:space="preserve">МС13820</t>
  </si>
  <si>
    <t xml:space="preserve">Раскрашиваю водой. В лесу</t>
  </si>
  <si>
    <t xml:space="preserve">МС13821</t>
  </si>
  <si>
    <t xml:space="preserve">Раскрашиваю водой. В реке</t>
  </si>
  <si>
    <t xml:space="preserve">6.01.03 Раскрась водой. Загадки-добавлялки</t>
  </si>
  <si>
    <t xml:space="preserve">МС11328</t>
  </si>
  <si>
    <t xml:space="preserve">Раскрась водой. Загадки-добавлялки. В деревне</t>
  </si>
  <si>
    <t xml:space="preserve">МС11327</t>
  </si>
  <si>
    <t xml:space="preserve">Раскрась водой. Загадки-добавлялки. В зоопарке</t>
  </si>
  <si>
    <t xml:space="preserve">МС11330</t>
  </si>
  <si>
    <t xml:space="preserve">Раскрась водой. Загадки-добавлялки. В море</t>
  </si>
  <si>
    <t xml:space="preserve">6.01.04 Я рисую водой</t>
  </si>
  <si>
    <t xml:space="preserve">МС13814</t>
  </si>
  <si>
    <t xml:space="preserve">Михайлов П. .</t>
  </si>
  <si>
    <t xml:space="preserve">Я рисую водой. Бабочка</t>
  </si>
  <si>
    <t xml:space="preserve">МС13815</t>
  </si>
  <si>
    <t xml:space="preserve">Я рисую водой. Зайчик</t>
  </si>
  <si>
    <t xml:space="preserve">МС13816</t>
  </si>
  <si>
    <t xml:space="preserve">Я рисую водой. Мишка</t>
  </si>
  <si>
    <t xml:space="preserve">МС13817</t>
  </si>
  <si>
    <t xml:space="preserve">Я рисую водой. Цыплёнок</t>
  </si>
  <si>
    <t xml:space="preserve">6.01.05 Раскрась водой. Единороги</t>
  </si>
  <si>
    <t xml:space="preserve">МС13650</t>
  </si>
  <si>
    <t xml:space="preserve">Раскрась водой. Единороги. Все любят сладости</t>
  </si>
  <si>
    <t xml:space="preserve">МС13651</t>
  </si>
  <si>
    <t xml:space="preserve">Раскрась водой. Единороги. Где живут ламы?</t>
  </si>
  <si>
    <t xml:space="preserve">МС13652</t>
  </si>
  <si>
    <t xml:space="preserve">Раскрась водой. Единороги. Где живут русалки?</t>
  </si>
  <si>
    <t xml:space="preserve">МС13653</t>
  </si>
  <si>
    <t xml:space="preserve">Раскрась водой. Единороги. Прогулки по радуге</t>
  </si>
  <si>
    <t xml:space="preserve">6.01.07 Машинки. Раскрашиваю водой</t>
  </si>
  <si>
    <t xml:space="preserve">МС11965</t>
  </si>
  <si>
    <t xml:space="preserve">Машинки. Раскрашиваю водой. Роботы</t>
  </si>
  <si>
    <t xml:space="preserve">6.01.09 Моя первая водная раскраска</t>
  </si>
  <si>
    <t xml:space="preserve">МС13531</t>
  </si>
  <si>
    <t xml:space="preserve">Моя первая водная раскраска. В Африке</t>
  </si>
  <si>
    <t xml:space="preserve">МС13532</t>
  </si>
  <si>
    <t xml:space="preserve">Моя первая водная раскраска. В деревне</t>
  </si>
  <si>
    <t xml:space="preserve">МС13533</t>
  </si>
  <si>
    <t xml:space="preserve">Моя первая водная раскраска. В лесу</t>
  </si>
  <si>
    <t xml:space="preserve">МС13534</t>
  </si>
  <si>
    <t xml:space="preserve">Моя первая водная раскраска. В море</t>
  </si>
  <si>
    <t xml:space="preserve">6.01.10 Многоразовые водные раскраски</t>
  </si>
  <si>
    <t xml:space="preserve">МС14267</t>
  </si>
  <si>
    <t xml:space="preserve">Многоразовые водные раскраски. Динозавры</t>
  </si>
  <si>
    <t xml:space="preserve">МС14268</t>
  </si>
  <si>
    <t xml:space="preserve">Многоразовые водные раскраски. Единороги</t>
  </si>
  <si>
    <t xml:space="preserve">МС14266</t>
  </si>
  <si>
    <t xml:space="preserve">Многоразовые водные раскраски. Животные</t>
  </si>
  <si>
    <t xml:space="preserve">МС14269</t>
  </si>
  <si>
    <t xml:space="preserve">Многоразовые водные раскраски. Транспорт</t>
  </si>
  <si>
    <t xml:space="preserve">6.02 Раскраски с наклейками</t>
  </si>
  <si>
    <t xml:space="preserve">06.02.01 Единороги с наклейками</t>
  </si>
  <si>
    <t xml:space="preserve">МС11643</t>
  </si>
  <si>
    <t xml:space="preserve">Единороги с наклейками. В долине лам</t>
  </si>
  <si>
    <t xml:space="preserve">МС11645</t>
  </si>
  <si>
    <t xml:space="preserve">Единороги с наклейками. В сладкой сказке</t>
  </si>
  <si>
    <t xml:space="preserve">МС11644</t>
  </si>
  <si>
    <t xml:space="preserve">Единороги с наклейками. Вдоль по радуге</t>
  </si>
  <si>
    <t xml:space="preserve">МС11646</t>
  </si>
  <si>
    <t xml:space="preserve">Единороги с наклейками. На дне морском</t>
  </si>
  <si>
    <t xml:space="preserve">06.02.02 Волшебные раскраски с наклейками</t>
  </si>
  <si>
    <t xml:space="preserve">МС12669</t>
  </si>
  <si>
    <t xml:space="preserve">Мицулевичюте-Смеу Ю. .</t>
  </si>
  <si>
    <t xml:space="preserve">Волшебные раскраски с наклейками. Волшебные питомцы. В стране грез</t>
  </si>
  <si>
    <t xml:space="preserve">МС13746</t>
  </si>
  <si>
    <t xml:space="preserve">Волшебные раскраски с наклейками. Волшебные питомцы. Золотые пески</t>
  </si>
  <si>
    <t xml:space="preserve">МС12670</t>
  </si>
  <si>
    <t xml:space="preserve">Волшебные раскраски с наклейками. Волшебные питомцы. Чудесный лес</t>
  </si>
  <si>
    <t xml:space="preserve">МС12671</t>
  </si>
  <si>
    <t xml:space="preserve">Волшебные раскраски с наклейками. Принцессы и их удивительные питомцы</t>
  </si>
  <si>
    <t xml:space="preserve">МС13744</t>
  </si>
  <si>
    <t xml:space="preserve">Волшебные раскраски с наклейками. Русалки и их удивительные питомцы</t>
  </si>
  <si>
    <t xml:space="preserve">МС12672</t>
  </si>
  <si>
    <t xml:space="preserve">Волшебные раскраски с наклейками. Феи и их удивительные питомцы</t>
  </si>
  <si>
    <t xml:space="preserve">06.02.03 Раскрась по образцу</t>
  </si>
  <si>
    <t xml:space="preserve">МС11586</t>
  </si>
  <si>
    <t xml:space="preserve">Раскрась по образцу. В Африке</t>
  </si>
  <si>
    <t xml:space="preserve">МС12058</t>
  </si>
  <si>
    <t xml:space="preserve">Раскрась по образцу. В городе</t>
  </si>
  <si>
    <t xml:space="preserve">МС11585</t>
  </si>
  <si>
    <t xml:space="preserve">Раскрась по образцу. В деревне</t>
  </si>
  <si>
    <t xml:space="preserve">МС11583</t>
  </si>
  <si>
    <t xml:space="preserve">Раскрась по образцу. В лесу</t>
  </si>
  <si>
    <t xml:space="preserve">МС11584</t>
  </si>
  <si>
    <t xml:space="preserve">Раскрась по образцу. В море</t>
  </si>
  <si>
    <t xml:space="preserve">МС12060</t>
  </si>
  <si>
    <t xml:space="preserve">Раскрась по образцу. На стройке</t>
  </si>
  <si>
    <t xml:space="preserve">06.02.04 Раскрась по образцу. Единороги</t>
  </si>
  <si>
    <t xml:space="preserve">МС12109</t>
  </si>
  <si>
    <t xml:space="preserve">Раскрась по образцу. Единороги. Волшебная страна</t>
  </si>
  <si>
    <t xml:space="preserve">МС12110</t>
  </si>
  <si>
    <t xml:space="preserve">Раскрась по образцу. Единороги. Давай знакомиться</t>
  </si>
  <si>
    <t xml:space="preserve">МС12111</t>
  </si>
  <si>
    <t xml:space="preserve">Раскрась по образцу. Единороги. С днем рождения</t>
  </si>
  <si>
    <t xml:space="preserve">МС12112</t>
  </si>
  <si>
    <t xml:space="preserve">Раскрась по образцу. Единороги. Чудесный день</t>
  </si>
  <si>
    <t xml:space="preserve">06.02.05 Раскраски с наклейками. (3+) Тематические раскраски со стихами и наклейками</t>
  </si>
  <si>
    <t xml:space="preserve">МС00419</t>
  </si>
  <si>
    <t xml:space="preserve">Мигунова Н. А.</t>
  </si>
  <si>
    <t xml:space="preserve">Раскраска с наклейками. Зимняя одежда.</t>
  </si>
  <si>
    <t xml:space="preserve">МС00420</t>
  </si>
  <si>
    <t xml:space="preserve">Раскраска с наклейками. Летняя одежда.</t>
  </si>
  <si>
    <t xml:space="preserve">06.02.07 Раскрась Россию</t>
  </si>
  <si>
    <t xml:space="preserve">МС11390</t>
  </si>
  <si>
    <t xml:space="preserve">Раскрась Россию. Книжка с наклейками. Кавказ</t>
  </si>
  <si>
    <t xml:space="preserve">06.02.08 Раскраска с наклейками для малышей</t>
  </si>
  <si>
    <t xml:space="preserve">МС14574</t>
  </si>
  <si>
    <t xml:space="preserve">Раскраска для малышей с наклейками. В деревне</t>
  </si>
  <si>
    <t xml:space="preserve">МС14575</t>
  </si>
  <si>
    <t xml:space="preserve">Раскраска для малышей с наклейками. В лесу</t>
  </si>
  <si>
    <t xml:space="preserve">МС14577</t>
  </si>
  <si>
    <t xml:space="preserve">Раскраска для малышей с наклейками. На прогулке</t>
  </si>
  <si>
    <t xml:space="preserve">МС14576</t>
  </si>
  <si>
    <t xml:space="preserve">Раскраска для малышей с наклейками. Транспорт</t>
  </si>
  <si>
    <t xml:space="preserve">6.03 Обычные раскраски</t>
  </si>
  <si>
    <t xml:space="preserve">6.03.01 Познавательные раскраски</t>
  </si>
  <si>
    <t xml:space="preserve">МС12349</t>
  </si>
  <si>
    <t xml:space="preserve">Познавательная раскраска. Аэропорт</t>
  </si>
  <si>
    <t xml:space="preserve">6.03.02 Раскраска с заданиями</t>
  </si>
  <si>
    <t xml:space="preserve">МС12603</t>
  </si>
  <si>
    <t xml:space="preserve">Раскраска с заданиями. Единороги</t>
  </si>
  <si>
    <t xml:space="preserve">МС12604</t>
  </si>
  <si>
    <t xml:space="preserve">Раскраска с заданиями. Животные</t>
  </si>
  <si>
    <t xml:space="preserve">МС12605</t>
  </si>
  <si>
    <t xml:space="preserve">Раскраска с заданиями. Машинки</t>
  </si>
  <si>
    <t xml:space="preserve">6.03.03 Классные раскраски</t>
  </si>
  <si>
    <t xml:space="preserve">МС13761</t>
  </si>
  <si>
    <t xml:space="preserve">Классные раскраски. Автомобили</t>
  </si>
  <si>
    <t xml:space="preserve">МС13762</t>
  </si>
  <si>
    <t xml:space="preserve">Классные раскраски. Динозавры</t>
  </si>
  <si>
    <t xml:space="preserve">МС13763</t>
  </si>
  <si>
    <t xml:space="preserve">Классные раскраски. Единороги</t>
  </si>
  <si>
    <t xml:space="preserve">МС13764</t>
  </si>
  <si>
    <t xml:space="preserve">Классные раскраски. Модницы</t>
  </si>
  <si>
    <t xml:space="preserve">МС13765</t>
  </si>
  <si>
    <t xml:space="preserve">Классные раскраски. Принцессы</t>
  </si>
  <si>
    <t xml:space="preserve">МС13766</t>
  </si>
  <si>
    <t xml:space="preserve">Классные раскраски. Роботы</t>
  </si>
  <si>
    <t xml:space="preserve">МС13767</t>
  </si>
  <si>
    <t xml:space="preserve">Классные раскраски. Русалки</t>
  </si>
  <si>
    <t xml:space="preserve">МС13768</t>
  </si>
  <si>
    <t xml:space="preserve">Классные раскраски. Транспорт</t>
  </si>
  <si>
    <t xml:space="preserve">6.03.04 Раскраски для малышей</t>
  </si>
  <si>
    <t xml:space="preserve">МС13759</t>
  </si>
  <si>
    <t xml:space="preserve">Раскраски для малышей. Динозавры</t>
  </si>
  <si>
    <t xml:space="preserve">МС13757</t>
  </si>
  <si>
    <t xml:space="preserve">Раскраски для малышей. Драконы</t>
  </si>
  <si>
    <t xml:space="preserve">МС13753</t>
  </si>
  <si>
    <t xml:space="preserve">Раскраски для малышей. Единороги</t>
  </si>
  <si>
    <t xml:space="preserve">МС13754</t>
  </si>
  <si>
    <t xml:space="preserve">Раскраски для малышей. Животные</t>
  </si>
  <si>
    <t xml:space="preserve">МС13758</t>
  </si>
  <si>
    <t xml:space="preserve">Раскраски для малышей. Принцессы</t>
  </si>
  <si>
    <t xml:space="preserve">МС13760</t>
  </si>
  <si>
    <t xml:space="preserve">Раскраски для малышей. Русалки</t>
  </si>
  <si>
    <t xml:space="preserve">МС13755</t>
  </si>
  <si>
    <t xml:space="preserve">Раскраски для малышей. Транспорт</t>
  </si>
  <si>
    <t xml:space="preserve">МС13756</t>
  </si>
  <si>
    <t xml:space="preserve">Раскраски для малышей. Феи</t>
  </si>
  <si>
    <t xml:space="preserve">6.03.05 Раскраски с цветным контуром</t>
  </si>
  <si>
    <t xml:space="preserve">МС13751</t>
  </si>
  <si>
    <t xml:space="preserve">Раскраски с цветным контуром. В деревне</t>
  </si>
  <si>
    <t xml:space="preserve">МС13748</t>
  </si>
  <si>
    <t xml:space="preserve">Раскраски с цветным контуром. В дороге</t>
  </si>
  <si>
    <t xml:space="preserve">МС13749</t>
  </si>
  <si>
    <t xml:space="preserve">Раскраски с цветным контуром. В зоопарке</t>
  </si>
  <si>
    <t xml:space="preserve">МС13750</t>
  </si>
  <si>
    <t xml:space="preserve">Раскраски с цветным контуром. В лесу</t>
  </si>
  <si>
    <t xml:space="preserve">6.03.06 Раскраски по номерам</t>
  </si>
  <si>
    <t xml:space="preserve">МС13834</t>
  </si>
  <si>
    <t xml:space="preserve">Раскраски по номерам. В лесу</t>
  </si>
  <si>
    <t xml:space="preserve">МС13836</t>
  </si>
  <si>
    <t xml:space="preserve">Раскраски по номерам. Транспорт</t>
  </si>
  <si>
    <t xml:space="preserve">6.03.07 Раскраски по номерам. Единороги</t>
  </si>
  <si>
    <t xml:space="preserve">МС13837</t>
  </si>
  <si>
    <t xml:space="preserve">Раскраски по номерам. Единороги. Волшебное путешествие</t>
  </si>
  <si>
    <t xml:space="preserve">МС13838</t>
  </si>
  <si>
    <t xml:space="preserve">Раскраски по номерам. Единороги. Сказочная жизнь</t>
  </si>
  <si>
    <t xml:space="preserve">6.03.08 Большие раскраски</t>
  </si>
  <si>
    <t xml:space="preserve">МС13994</t>
  </si>
  <si>
    <t xml:space="preserve">Большие раскраски. В дороге</t>
  </si>
  <si>
    <t xml:space="preserve">МС13995</t>
  </si>
  <si>
    <t xml:space="preserve">Большие раскраски. На природе</t>
  </si>
  <si>
    <t xml:space="preserve">6.03.09 Раскраски аниме</t>
  </si>
  <si>
    <t xml:space="preserve">МС14255</t>
  </si>
  <si>
    <t xml:space="preserve">Раскраски аниме. Вкусняшки</t>
  </si>
  <si>
    <t xml:space="preserve">МС14256</t>
  </si>
  <si>
    <t xml:space="preserve">Раскраски аниме. Волшебницы</t>
  </si>
  <si>
    <t xml:space="preserve">МС14257</t>
  </si>
  <si>
    <t xml:space="preserve">Раскраски аниме. Котики</t>
  </si>
  <si>
    <t xml:space="preserve">МС14254</t>
  </si>
  <si>
    <t xml:space="preserve">Раскраски аниме. Очаровашки</t>
  </si>
  <si>
    <t xml:space="preserve">6.03.10 Раскраска-антистресс</t>
  </si>
  <si>
    <t xml:space="preserve">МС14260</t>
  </si>
  <si>
    <t xml:space="preserve">Раскраска-антистресс. Весёлые друзья</t>
  </si>
  <si>
    <t xml:space="preserve">МС14259</t>
  </si>
  <si>
    <t xml:space="preserve">Раскраска-антистресс. Мир вокруг</t>
  </si>
  <si>
    <t xml:space="preserve">МС14258</t>
  </si>
  <si>
    <t xml:space="preserve">Раскраска-антистресс. Чудеса внутри</t>
  </si>
  <si>
    <t xml:space="preserve">6.04 Пальчиковые раскраски</t>
  </si>
  <si>
    <t xml:space="preserve">6.04.02 Рисуем пальчиками. Для детей 1-3 лет</t>
  </si>
  <si>
    <t xml:space="preserve">МС10652</t>
  </si>
  <si>
    <t xml:space="preserve">Бурмистрова Л. Л., Мороз В. .</t>
  </si>
  <si>
    <t xml:space="preserve">Рисуем пальчиками. В деревне</t>
  </si>
  <si>
    <t xml:space="preserve">МС10651</t>
  </si>
  <si>
    <t xml:space="preserve">Рисуем пальчиками. В дороге</t>
  </si>
  <si>
    <t xml:space="preserve">МС10650</t>
  </si>
  <si>
    <t xml:space="preserve">Рисуем пальчиками. В зоопарке</t>
  </si>
  <si>
    <t xml:space="preserve">МС10649</t>
  </si>
  <si>
    <t xml:space="preserve">Рисуем пальчиками. В лесу</t>
  </si>
  <si>
    <t xml:space="preserve">МС10775</t>
  </si>
  <si>
    <t xml:space="preserve">Рисуем пальчиками. На лугу</t>
  </si>
  <si>
    <t xml:space="preserve">МС10776</t>
  </si>
  <si>
    <t xml:space="preserve">Рисуем пальчиками. На пруду</t>
  </si>
  <si>
    <t xml:space="preserve">6.04.03 Рисуем пальчиками. Трафареты</t>
  </si>
  <si>
    <t xml:space="preserve">МС11626</t>
  </si>
  <si>
    <t xml:space="preserve">Рисуем пальчиками. Трафареты. В доме</t>
  </si>
  <si>
    <t xml:space="preserve">МС11627</t>
  </si>
  <si>
    <t xml:space="preserve">Рисуем пальчиками. Трафареты. В лесу</t>
  </si>
  <si>
    <t xml:space="preserve">МС11628</t>
  </si>
  <si>
    <t xml:space="preserve">Рисуем пальчиками. Трафареты. Мы гуляем</t>
  </si>
  <si>
    <t xml:space="preserve">6.04.04 Пальчиковые раскраски</t>
  </si>
  <si>
    <t xml:space="preserve">МС12687</t>
  </si>
  <si>
    <t xml:space="preserve">Пальчиковые раскраски. В деревне</t>
  </si>
  <si>
    <t xml:space="preserve">МС12688</t>
  </si>
  <si>
    <t xml:space="preserve">Пальчиковые раскраски. В лесу</t>
  </si>
  <si>
    <t xml:space="preserve">07. Детское творчество</t>
  </si>
  <si>
    <t xml:space="preserve">7.01 АртГраттаж</t>
  </si>
  <si>
    <t xml:space="preserve">МС11166</t>
  </si>
  <si>
    <t xml:space="preserve">Вуд А. ., Джолли М. .</t>
  </si>
  <si>
    <t xml:space="preserve">АртГраттаж.  Секреты леса</t>
  </si>
  <si>
    <t xml:space="preserve">МС11167</t>
  </si>
  <si>
    <t xml:space="preserve">АртГраттаж. Тайны океана</t>
  </si>
  <si>
    <t xml:space="preserve">7.03 Удивительная аппликация</t>
  </si>
  <si>
    <t xml:space="preserve">МС13266</t>
  </si>
  <si>
    <t xml:space="preserve">Удивительная аппликация. Инопланетяне</t>
  </si>
  <si>
    <t xml:space="preserve">МС13267</t>
  </si>
  <si>
    <t xml:space="preserve">Удивительная аппликация. Монстрики</t>
  </si>
  <si>
    <t xml:space="preserve">7.04 Увлекательная аппликация</t>
  </si>
  <si>
    <t xml:space="preserve">МС14009</t>
  </si>
  <si>
    <t xml:space="preserve">Увлекательная аппликация. В деревне</t>
  </si>
  <si>
    <t xml:space="preserve">МС14010</t>
  </si>
  <si>
    <t xml:space="preserve">Увлекательная аппликация. В доме</t>
  </si>
  <si>
    <t xml:space="preserve">МС14011</t>
  </si>
  <si>
    <t xml:space="preserve">Увлекательная аппликация. В путешествии</t>
  </si>
  <si>
    <t xml:space="preserve">МС14012</t>
  </si>
  <si>
    <t xml:space="preserve">Увлекательная аппликация. На прогулке</t>
  </si>
  <si>
    <t xml:space="preserve">7.05 Раскрашивай пластилином</t>
  </si>
  <si>
    <t xml:space="preserve">МС14381</t>
  </si>
  <si>
    <t xml:space="preserve">Раскрашивай пластилином. Буквы</t>
  </si>
  <si>
    <t xml:space="preserve">МС14382</t>
  </si>
  <si>
    <t xml:space="preserve">Раскрашивай пластилином. Числа</t>
  </si>
  <si>
    <t xml:space="preserve">08. Книжки со звуками</t>
  </si>
  <si>
    <t xml:space="preserve">8.03 Звуковые книжки (Одна большая кнопка)</t>
  </si>
  <si>
    <t xml:space="preserve">МС10317</t>
  </si>
  <si>
    <t xml:space="preserve">Звуковые книжки. И-го-го!</t>
  </si>
  <si>
    <t xml:space="preserve">8.04 Звуковые книжки (много кнопок)</t>
  </si>
  <si>
    <t xml:space="preserve">МС14295</t>
  </si>
  <si>
    <t xml:space="preserve">Лихачёв Д. ., Мироненко А. ., Мозалёва И. .</t>
  </si>
  <si>
    <t xml:space="preserve">Говорящая азбука</t>
  </si>
  <si>
    <t xml:space="preserve">МС13982</t>
  </si>
  <si>
    <t xml:space="preserve">Звуковые книги. Грузовик и его друзья (new 2024)</t>
  </si>
  <si>
    <t xml:space="preserve">МС13983</t>
  </si>
  <si>
    <t xml:space="preserve">Звуковые книги. Котенок. Спокойной ночи! (new 2024)</t>
  </si>
  <si>
    <t xml:space="preserve">МС13984</t>
  </si>
  <si>
    <t xml:space="preserve">Звуковые книги. Паровоз и его друзья (new 2024)</t>
  </si>
  <si>
    <t xml:space="preserve">МС13985</t>
  </si>
  <si>
    <t xml:space="preserve">Звуковые книги. Щенок. Доброе утро! (new 2024)</t>
  </si>
  <si>
    <t xml:space="preserve">МС10982</t>
  </si>
  <si>
    <t xml:space="preserve">Книжка со звуками. Отважные пираты</t>
  </si>
  <si>
    <t xml:space="preserve">МС10983</t>
  </si>
  <si>
    <t xml:space="preserve">Книжка со звуками. Футбольный матч</t>
  </si>
  <si>
    <t xml:space="preserve">МС10981</t>
  </si>
  <si>
    <t xml:space="preserve">Книжки со звуками. Прятки в джунглях</t>
  </si>
  <si>
    <t xml:space="preserve">8.05 Нажми и послушай</t>
  </si>
  <si>
    <t xml:space="preserve">МС11800</t>
  </si>
  <si>
    <t xml:space="preserve">Нажми и послушай. В Африке</t>
  </si>
  <si>
    <t xml:space="preserve">09. Книжки раскладушки, панорамки, с клапанами, с окошками</t>
  </si>
  <si>
    <t xml:space="preserve">9.01 Зверушки-раскладушки</t>
  </si>
  <si>
    <t xml:space="preserve">МС10887</t>
  </si>
  <si>
    <t xml:space="preserve">Зверушки-раскладушки. В Африке</t>
  </si>
  <si>
    <t xml:space="preserve">МС10885</t>
  </si>
  <si>
    <t xml:space="preserve">Зверушки-раскладушки. В море</t>
  </si>
  <si>
    <t xml:space="preserve">9.02 Кем я хочу стать</t>
  </si>
  <si>
    <t xml:space="preserve">МС10784</t>
  </si>
  <si>
    <t xml:space="preserve">Кем я хочу стать. Важные профессии</t>
  </si>
  <si>
    <t xml:space="preserve">МС10785</t>
  </si>
  <si>
    <t xml:space="preserve">Кем я хочу стать. Необычные профессии</t>
  </si>
  <si>
    <t xml:space="preserve">9.03 Книжки - гармошки</t>
  </si>
  <si>
    <t xml:space="preserve">МС11128</t>
  </si>
  <si>
    <t xml:space="preserve">Книжки-гармошки. Животные жарких стран</t>
  </si>
  <si>
    <t xml:space="preserve">МС11127</t>
  </si>
  <si>
    <t xml:space="preserve">Книжки-гармошки. Животные средней полосы</t>
  </si>
  <si>
    <t xml:space="preserve">МС10893</t>
  </si>
  <si>
    <t xml:space="preserve">Книжки-гармошки. Это чей домик?</t>
  </si>
  <si>
    <t xml:space="preserve">МС11072</t>
  </si>
  <si>
    <t xml:space="preserve">Книжки-гармошки. Это что такое?</t>
  </si>
  <si>
    <t xml:space="preserve">9.04 Книжки-панорамки</t>
  </si>
  <si>
    <t xml:space="preserve">МС11196</t>
  </si>
  <si>
    <t xml:space="preserve">Книжки-панорамки. Объемные картинки.  В дебрях джунглей</t>
  </si>
  <si>
    <t xml:space="preserve">9.05 Книжки с окошками</t>
  </si>
  <si>
    <t xml:space="preserve">МС12333</t>
  </si>
  <si>
    <t xml:space="preserve">Книжки с окошками. В городе</t>
  </si>
  <si>
    <t xml:space="preserve">МС12683</t>
  </si>
  <si>
    <t xml:space="preserve">Книжки с окошками. В лесу </t>
  </si>
  <si>
    <t xml:space="preserve">МС12684</t>
  </si>
  <si>
    <t xml:space="preserve">Книжки с окошками. Кто где живет?</t>
  </si>
  <si>
    <t xml:space="preserve">МС12685</t>
  </si>
  <si>
    <t xml:space="preserve">Книжки с окошками. Мамы и малыши</t>
  </si>
  <si>
    <t xml:space="preserve">МС12335</t>
  </si>
  <si>
    <t xml:space="preserve">Книжки с окошками. На стройке</t>
  </si>
  <si>
    <t xml:space="preserve">9.06 Кто какой. Книжки-раскладушки для самых маленьких</t>
  </si>
  <si>
    <t xml:space="preserve">МС00917</t>
  </si>
  <si>
    <t xml:space="preserve">Бутенко К. .</t>
  </si>
  <si>
    <t xml:space="preserve">Кто бывает круглым?</t>
  </si>
  <si>
    <t xml:space="preserve">9.08 Начинаю говорить</t>
  </si>
  <si>
    <t xml:space="preserve">МС11403</t>
  </si>
  <si>
    <t xml:space="preserve">Бурмистрова Л. Л.</t>
  </si>
  <si>
    <t xml:space="preserve">Начинаю говорить. Что мы слышали дома</t>
  </si>
  <si>
    <t xml:space="preserve">МС11405</t>
  </si>
  <si>
    <t xml:space="preserve">Начинаю говорить. Что мы слышали на речке</t>
  </si>
  <si>
    <t xml:space="preserve">9.10 Путаница</t>
  </si>
  <si>
    <t xml:space="preserve">МС11516</t>
  </si>
  <si>
    <t xml:space="preserve">Путаница. В деревне</t>
  </si>
  <si>
    <t xml:space="preserve">МС11517</t>
  </si>
  <si>
    <t xml:space="preserve">Путаница. В джунглях</t>
  </si>
  <si>
    <t xml:space="preserve">МС11518</t>
  </si>
  <si>
    <t xml:space="preserve">Путаница. В мире динозавров</t>
  </si>
  <si>
    <t xml:space="preserve">МС11519</t>
  </si>
  <si>
    <t xml:space="preserve">Путаница. В океане</t>
  </si>
  <si>
    <t xml:space="preserve">9.12 Сказки - гармошки</t>
  </si>
  <si>
    <t xml:space="preserve">МС10897</t>
  </si>
  <si>
    <t xml:space="preserve">Сказки-гармошки. Красная шапочка</t>
  </si>
  <si>
    <t xml:space="preserve">МС10899</t>
  </si>
  <si>
    <t xml:space="preserve">Сказки-гармошки. Маша и медведи</t>
  </si>
  <si>
    <t xml:space="preserve">9.13 Загадки в окошках</t>
  </si>
  <si>
    <t xml:space="preserve">МС11595</t>
  </si>
  <si>
    <t xml:space="preserve">Курылева Ю. В.</t>
  </si>
  <si>
    <t xml:space="preserve">Загадки в окошках. В сказке</t>
  </si>
  <si>
    <t xml:space="preserve">11. Книжки для купания</t>
  </si>
  <si>
    <t xml:space="preserve">11.02 Купашки. Книжки для купания</t>
  </si>
  <si>
    <t xml:space="preserve">МС11063</t>
  </si>
  <si>
    <t xml:space="preserve">Купашки. Кораблик New</t>
  </si>
  <si>
    <t xml:space="preserve">12. Книжки-игрушки</t>
  </si>
  <si>
    <t xml:space="preserve">12.04 Книжки-погремушки</t>
  </si>
  <si>
    <t xml:space="preserve">МС00898</t>
  </si>
  <si>
    <t xml:space="preserve">Книжка-погремушка. Экскаватор</t>
  </si>
  <si>
    <t xml:space="preserve">12.05 Любимые сказки с кубиками</t>
  </si>
  <si>
    <t xml:space="preserve">МС10789</t>
  </si>
  <si>
    <t xml:space="preserve">Любимые сказки с кубиками. Лиса и заяц</t>
  </si>
  <si>
    <t xml:space="preserve">12.07 Попрыгунчики</t>
  </si>
  <si>
    <t xml:space="preserve">МС11341</t>
  </si>
  <si>
    <t xml:space="preserve">Попрыгунчики. Зайчик</t>
  </si>
  <si>
    <t xml:space="preserve">МС11343</t>
  </si>
  <si>
    <t xml:space="preserve">Попрыгунчики. Мартышка</t>
  </si>
  <si>
    <t xml:space="preserve">13. Занимательное обучение и воспитание</t>
  </si>
  <si>
    <t xml:space="preserve">13.01 Азбука и счет. Книжки с загадками и сюрпризами</t>
  </si>
  <si>
    <t xml:space="preserve">МС10909</t>
  </si>
  <si>
    <t xml:space="preserve">Книжки с загадками и сюрпризами. Разноцветный счет</t>
  </si>
  <si>
    <t xml:space="preserve">13.03 Азбуки</t>
  </si>
  <si>
    <t xml:space="preserve">МС10954</t>
  </si>
  <si>
    <t xml:space="preserve">Азбука. Герои сказок</t>
  </si>
  <si>
    <t xml:space="preserve">13.04 Азбуки с наклейками</t>
  </si>
  <si>
    <t xml:space="preserve">МС10879</t>
  </si>
  <si>
    <t xml:space="preserve">Сказочная азбука. С наклейками</t>
  </si>
  <si>
    <t xml:space="preserve">13.05 Детские атласы</t>
  </si>
  <si>
    <t xml:space="preserve">МС11014</t>
  </si>
  <si>
    <t xml:space="preserve">Маллерба Д. ., Силлани Ф. .</t>
  </si>
  <si>
    <t xml:space="preserve">Вкусный атлас</t>
  </si>
  <si>
    <t xml:space="preserve">МС10992</t>
  </si>
  <si>
    <t xml:space="preserve">Литтон Д. .</t>
  </si>
  <si>
    <t xml:space="preserve">Привет мир! Интерактивный атлас языков мира</t>
  </si>
  <si>
    <t xml:space="preserve">13.06 История моей жизни</t>
  </si>
  <si>
    <t xml:space="preserve">МС11494</t>
  </si>
  <si>
    <t xml:space="preserve">Кент Д. .</t>
  </si>
  <si>
    <t xml:space="preserve">История моей жизни. Хокинг</t>
  </si>
  <si>
    <t xml:space="preserve">13.09 Подготовка к школе. </t>
  </si>
  <si>
    <t xml:space="preserve">МС11204</t>
  </si>
  <si>
    <t xml:space="preserve">Гаврина С. Е., Кутявина Н. Л., Топоркова И. ., Щербинина С. В.</t>
  </si>
  <si>
    <t xml:space="preserve">Подготовка к школе. Тесты. Математика</t>
  </si>
  <si>
    <t xml:space="preserve">МС11205</t>
  </si>
  <si>
    <t xml:space="preserve">Подготовка к школе. Тесты. Окружающий мир</t>
  </si>
  <si>
    <t xml:space="preserve">МС11206</t>
  </si>
  <si>
    <t xml:space="preserve">Подготовка к школе. Тесты. Развитие внимания</t>
  </si>
  <si>
    <t xml:space="preserve">МС11207</t>
  </si>
  <si>
    <t xml:space="preserve">Подготовка к школе. Тесты. Развитие речи</t>
  </si>
  <si>
    <t xml:space="preserve">МС11908</t>
  </si>
  <si>
    <t xml:space="preserve">Дорофеев Ю. Г., Дорофеева Э. М.</t>
  </si>
  <si>
    <t xml:space="preserve">Подготовка к школе. Экспресс-курс.</t>
  </si>
  <si>
    <t xml:space="preserve">13.10 Поиграем в города</t>
  </si>
  <si>
    <t xml:space="preserve">МС11315</t>
  </si>
  <si>
    <t xml:space="preserve">Поиграем в города. Путеводитель-азбука</t>
  </si>
  <si>
    <t xml:space="preserve">13.12 Увлекательная история для маленьких детей</t>
  </si>
  <si>
    <t xml:space="preserve">МС10932</t>
  </si>
  <si>
    <t xml:space="preserve">Увлекательная история для маленьких детей. Королевская Франция</t>
  </si>
  <si>
    <t xml:space="preserve">МС10933</t>
  </si>
  <si>
    <t xml:space="preserve">Увлекательная история для маленьких детей. Средние века</t>
  </si>
  <si>
    <t xml:space="preserve">13.13 Школа ЗОЖ</t>
  </si>
  <si>
    <t xml:space="preserve">МС11482</t>
  </si>
  <si>
    <t xml:space="preserve">Телесманик Ш. .</t>
  </si>
  <si>
    <t xml:space="preserve">Школа ЗОЖ. Еда, я люблю тебя</t>
  </si>
  <si>
    <t xml:space="preserve">МС11483</t>
  </si>
  <si>
    <t xml:space="preserve">Риссман Р. .</t>
  </si>
  <si>
    <t xml:space="preserve">Школа ЗОЖ. Йога, я люблю тебя</t>
  </si>
  <si>
    <t xml:space="preserve">13.18 Энциклопедии для любознательных</t>
  </si>
  <si>
    <t xml:space="preserve">МС11509</t>
  </si>
  <si>
    <t xml:space="preserve">Клейбурн А. .</t>
  </si>
  <si>
    <t xml:space="preserve">Чудеса эволюции. Путешествие во времени</t>
  </si>
  <si>
    <t xml:space="preserve">13.19 Вилли и Олли. Познавательный комикс.</t>
  </si>
  <si>
    <t xml:space="preserve">МС11812</t>
  </si>
  <si>
    <t xml:space="preserve">Ломп С. .</t>
  </si>
  <si>
    <t xml:space="preserve">Вилли и Олли. Познавательный комикс. Сквозь время без тормозов</t>
  </si>
  <si>
    <t xml:space="preserve">13.20 Как научить дракона говорить</t>
  </si>
  <si>
    <t xml:space="preserve">МС11695</t>
  </si>
  <si>
    <t xml:space="preserve">Форназари Э. .</t>
  </si>
  <si>
    <t xml:space="preserve">Как научить дракона говорить. Извини</t>
  </si>
  <si>
    <t xml:space="preserve">МС11696</t>
  </si>
  <si>
    <t xml:space="preserve">Как научить дракона говорить. Пожалуйста</t>
  </si>
  <si>
    <t xml:space="preserve">МС11694</t>
  </si>
  <si>
    <t xml:space="preserve">Как научить дракона говорить. Привет</t>
  </si>
  <si>
    <t xml:space="preserve">МС11697</t>
  </si>
  <si>
    <t xml:space="preserve">Как научить дракона говорить. Спасибо</t>
  </si>
  <si>
    <t xml:space="preserve">13.21 Рабочие тетради с наклейками. Авторская методика Дарьи Колдиной</t>
  </si>
  <si>
    <t xml:space="preserve">МС12282</t>
  </si>
  <si>
    <t xml:space="preserve">Рабочие тетради с наклейками. Авторская методика Дарьи Колдиной. Логика, мышление 3-5 лет</t>
  </si>
  <si>
    <t xml:space="preserve">МС12283</t>
  </si>
  <si>
    <t xml:space="preserve">Рабочие тетради с наклейками. Авторская методика Дарьи Колдиной. Логика, мышление 5-7 лет</t>
  </si>
  <si>
    <t xml:space="preserve">МС12284</t>
  </si>
  <si>
    <t xml:space="preserve">Рабочие тетради с наклейками. Авторская методика Дарьи Колдиной. Математика 3-5 лет</t>
  </si>
  <si>
    <t xml:space="preserve">МС12285</t>
  </si>
  <si>
    <t xml:space="preserve">Рабочие тетради с наклейками. Авторская методика Дарьи Колдиной. Математика 5-7 лет</t>
  </si>
  <si>
    <t xml:space="preserve">МС12286</t>
  </si>
  <si>
    <t xml:space="preserve">Рабочие тетради с наклейками. Авторская методика Дарьи Колдиной. Окружающий мир 3-5 лет</t>
  </si>
  <si>
    <t xml:space="preserve">МС12287</t>
  </si>
  <si>
    <t xml:space="preserve">Рабочие тетради с наклейками. Авторская методика Дарьи Колдиной. Окружающий мир 5-7 лет</t>
  </si>
  <si>
    <t xml:space="preserve">МС12280</t>
  </si>
  <si>
    <t xml:space="preserve">Рабочие тетради с наклейками. Авторская методика Дарьи Колдиной. Чтение 3-5 лет</t>
  </si>
  <si>
    <t xml:space="preserve">МС12281</t>
  </si>
  <si>
    <t xml:space="preserve">Рабочие тетради с наклейками. Авторская методика Дарьи Колдиной. Чтение 5-7 лет</t>
  </si>
  <si>
    <t xml:space="preserve">13.22 SOS, родители! Советы Тёмы</t>
  </si>
  <si>
    <t xml:space="preserve">МС12195</t>
  </si>
  <si>
    <t xml:space="preserve">Пиродди К. .</t>
  </si>
  <si>
    <t xml:space="preserve">SOS, родители! Советы Тёмы. Как не бояться темноты?</t>
  </si>
  <si>
    <t xml:space="preserve">МС12196</t>
  </si>
  <si>
    <t xml:space="preserve">SOS, родители! Советы Тёмы. Как перестать злиться?</t>
  </si>
  <si>
    <t xml:space="preserve">МС12193</t>
  </si>
  <si>
    <t xml:space="preserve">SOS, родители! Советы Тёмы. Новый малыш в семье!</t>
  </si>
  <si>
    <t xml:space="preserve">МС12194</t>
  </si>
  <si>
    <t xml:space="preserve">SOS, родители! Советы Тёмы. Первый день в детском саду</t>
  </si>
  <si>
    <t xml:space="preserve">13.23 Обучающие комиксы</t>
  </si>
  <si>
    <t xml:space="preserve">МС12342</t>
  </si>
  <si>
    <t xml:space="preserve">Поликашкина М. .</t>
  </si>
  <si>
    <t xml:space="preserve">Обучающие комиксы. Как Ё потеряла свои точки</t>
  </si>
  <si>
    <t xml:space="preserve">МС12341</t>
  </si>
  <si>
    <t xml:space="preserve">Обучающие комиксы. Как Нолик искал друзей</t>
  </si>
  <si>
    <t xml:space="preserve">13.24 Виммельбух. Найди, назови, покажи</t>
  </si>
  <si>
    <t xml:space="preserve">МС12738</t>
  </si>
  <si>
    <t xml:space="preserve">Виммельбух. Найди, назови, покажи. Город</t>
  </si>
  <si>
    <t xml:space="preserve">МС12739</t>
  </si>
  <si>
    <t xml:space="preserve">Виммельбух. Найди, назови, покажи. Транспорт</t>
  </si>
  <si>
    <t xml:space="preserve">13.25 Развивающие карточки</t>
  </si>
  <si>
    <t xml:space="preserve">МС13543</t>
  </si>
  <si>
    <t xml:space="preserve"> Развивающие карточки. Животные</t>
  </si>
  <si>
    <t xml:space="preserve">МС13544</t>
  </si>
  <si>
    <t xml:space="preserve"> Развивающие карточки. Звукоподражания</t>
  </si>
  <si>
    <t xml:space="preserve">МС13545</t>
  </si>
  <si>
    <t xml:space="preserve"> Развивающие карточки. Мамы и малыши</t>
  </si>
  <si>
    <t xml:space="preserve">МС13546</t>
  </si>
  <si>
    <t xml:space="preserve"> Развивающие карточки. Первые слова</t>
  </si>
  <si>
    <t xml:space="preserve">МС13547</t>
  </si>
  <si>
    <t xml:space="preserve"> Развивающие карточки. Развитие зрения</t>
  </si>
  <si>
    <t xml:space="preserve">13.26 Дарья Колдина. Подготовка к школе</t>
  </si>
  <si>
    <t xml:space="preserve">МС14153</t>
  </si>
  <si>
    <t xml:space="preserve">Дарья Колдина. Подготовка к школе. Книга-тренажёр. Математика</t>
  </si>
  <si>
    <t xml:space="preserve">МС14154</t>
  </si>
  <si>
    <t xml:space="preserve">Дарья Колдина. Подготовка к школе. Книга-тренажёр. Прописи</t>
  </si>
  <si>
    <t xml:space="preserve">13.27 Детская энциклопедия</t>
  </si>
  <si>
    <t xml:space="preserve">МС14322</t>
  </si>
  <si>
    <t xml:space="preserve">Детская энциклопедия. Вулканы</t>
  </si>
  <si>
    <t xml:space="preserve">МС14323</t>
  </si>
  <si>
    <t xml:space="preserve">Детская энциклопедия. Животные</t>
  </si>
  <si>
    <t xml:space="preserve">МС14462</t>
  </si>
  <si>
    <t xml:space="preserve">Детская энциклопедия. Земля и космос</t>
  </si>
  <si>
    <t xml:space="preserve">МС14483</t>
  </si>
  <si>
    <t xml:space="preserve">Детская энциклопедия. Красная книга</t>
  </si>
  <si>
    <t xml:space="preserve">МС14331</t>
  </si>
  <si>
    <t xml:space="preserve">Детская энциклопедия. Транспорт</t>
  </si>
  <si>
    <t xml:space="preserve">МС14321</t>
  </si>
  <si>
    <t xml:space="preserve">Детская энциклопедия. Чудеса света</t>
  </si>
  <si>
    <t xml:space="preserve">14.Тактильные книжки</t>
  </si>
  <si>
    <t xml:space="preserve">14.01 Потрогай и погладь</t>
  </si>
  <si>
    <t xml:space="preserve">МС11283</t>
  </si>
  <si>
    <t xml:space="preserve">Потрогай и погладь. New2. Кого любят медвежата?</t>
  </si>
  <si>
    <t xml:space="preserve">МС14234</t>
  </si>
  <si>
    <t xml:space="preserve">Потрогай и погладь. Львенок (new 2024)</t>
  </si>
  <si>
    <t xml:space="preserve">МС14233</t>
  </si>
  <si>
    <t xml:space="preserve">Потрогай и погладь. Щенок (new 2024)</t>
  </si>
  <si>
    <t xml:space="preserve">14.02 Тактильные сказки</t>
  </si>
  <si>
    <t xml:space="preserve">МС14460</t>
  </si>
  <si>
    <t xml:space="preserve">Тактильные сказки. Заюшкина избушка (Китай 2025)</t>
  </si>
  <si>
    <t xml:space="preserve">МС14459</t>
  </si>
  <si>
    <t xml:space="preserve">Тактильные сказки. Колобок (Китай 2025)</t>
  </si>
  <si>
    <t xml:space="preserve">МС14458</t>
  </si>
  <si>
    <t xml:space="preserve">Тактильные сказки. Теремок (Китай 2025)</t>
  </si>
  <si>
    <t xml:space="preserve">15. Книжки-плюшки (EVA)</t>
  </si>
  <si>
    <t xml:space="preserve">15.01 Книжки-плюшки. Времена года (EVA)</t>
  </si>
  <si>
    <t xml:space="preserve">МС10392</t>
  </si>
  <si>
    <t xml:space="preserve">Времена года. Весна</t>
  </si>
  <si>
    <t xml:space="preserve">МС10394</t>
  </si>
  <si>
    <t xml:space="preserve">Времена года. Лето</t>
  </si>
  <si>
    <t xml:space="preserve">МС10395</t>
  </si>
  <si>
    <t xml:space="preserve">Времена года. Осень</t>
  </si>
  <si>
    <t xml:space="preserve">15.02 Книжки-плюшки. Для самых маленьких (EVA)</t>
  </si>
  <si>
    <t xml:space="preserve">МС10656</t>
  </si>
  <si>
    <t xml:space="preserve">Для самых маленьких.  Форма (New)</t>
  </si>
  <si>
    <t xml:space="preserve">15.03 Книжки-плюшки. Забавные зверушки (EVA)</t>
  </si>
  <si>
    <t xml:space="preserve">МС10207</t>
  </si>
  <si>
    <t xml:space="preserve">Забавные зверушки. Хрюша (EVA)</t>
  </si>
  <si>
    <t xml:space="preserve">МС10206</t>
  </si>
  <si>
    <t xml:space="preserve">Забавные зверушки. Щенок (EVA)</t>
  </si>
  <si>
    <t xml:space="preserve">15.06 Книжки-плюшки. Моя первая книжка (EVA)</t>
  </si>
  <si>
    <t xml:space="preserve">МС10852</t>
  </si>
  <si>
    <t xml:space="preserve">Моя первая книжка. Лошадка</t>
  </si>
  <si>
    <t xml:space="preserve">МС10853</t>
  </si>
  <si>
    <t xml:space="preserve">Моя первая книжка. Машинка</t>
  </si>
  <si>
    <t xml:space="preserve">16. Книжки-малышки, книги для прикассовой зоны</t>
  </si>
  <si>
    <t xml:space="preserve">16.01 Зайчик с пальчик. Картонные книжки небольшого формата</t>
  </si>
  <si>
    <t xml:space="preserve">МС11314</t>
  </si>
  <si>
    <t xml:space="preserve">Зайчик с пальчик. В цирке</t>
  </si>
  <si>
    <t xml:space="preserve">16.04 Книжки-улитки. Картонные книжки необычной формы, с вырубкой. </t>
  </si>
  <si>
    <t xml:space="preserve">МС11091</t>
  </si>
  <si>
    <t xml:space="preserve">Книжки-улитки. Антонимы</t>
  </si>
  <si>
    <t xml:space="preserve">МС11094</t>
  </si>
  <si>
    <t xml:space="preserve">Книжки-улитки. Счет</t>
  </si>
  <si>
    <t xml:space="preserve">МС11093</t>
  </si>
  <si>
    <t xml:space="preserve">Книжки-улитки. Форма</t>
  </si>
  <si>
    <t xml:space="preserve">16.05 Милашки-очаровашки</t>
  </si>
  <si>
    <t xml:space="preserve">МС10762</t>
  </si>
  <si>
    <t xml:space="preserve">Милашки-очаровашки (New). Бельчонок</t>
  </si>
  <si>
    <t xml:space="preserve">16.06 Мой первый телефон</t>
  </si>
  <si>
    <t xml:space="preserve">МС10472</t>
  </si>
  <si>
    <t xml:space="preserve">Мой первый телефон. Алло, зайка!</t>
  </si>
  <si>
    <t xml:space="preserve">МС10471</t>
  </si>
  <si>
    <t xml:space="preserve">Мой первый телефон. Алло, котёнок!</t>
  </si>
  <si>
    <t xml:space="preserve">МС10474</t>
  </si>
  <si>
    <t xml:space="preserve">Мой первый телефон. Алло, лягушонок!</t>
  </si>
  <si>
    <t xml:space="preserve">МС10473</t>
  </si>
  <si>
    <t xml:space="preserve">Мой первый телефон. Алло, уточка!</t>
  </si>
  <si>
    <t xml:space="preserve">16.07 Профессии. Картонные книжки небольшого формата для ознакомления детей с различными профессиями</t>
  </si>
  <si>
    <t xml:space="preserve">МС11035</t>
  </si>
  <si>
    <t xml:space="preserve">Профессии. Творческие профессии. Книжки-малышки</t>
  </si>
  <si>
    <t xml:space="preserve">17. Книжки с подвижными элементами, книжки-конструкторы</t>
  </si>
  <si>
    <t xml:space="preserve">17.02 Интерактивная сказка</t>
  </si>
  <si>
    <t xml:space="preserve">МС11949</t>
  </si>
  <si>
    <t xml:space="preserve">Интерактивная сказка. Маша и медведи (2-е издание)</t>
  </si>
  <si>
    <t xml:space="preserve">17.03 Книжки-конструкторы</t>
  </si>
  <si>
    <t xml:space="preserve">МС10771</t>
  </si>
  <si>
    <t xml:space="preserve">Бедин А. .</t>
  </si>
  <si>
    <t xml:space="preserve">Книжки-конструкторы. Волшебный замок</t>
  </si>
  <si>
    <t xml:space="preserve">МС10772</t>
  </si>
  <si>
    <t xml:space="preserve">Горнати Е. .</t>
  </si>
  <si>
    <t xml:space="preserve">Книжки-конструкторы. Королевский дворец</t>
  </si>
  <si>
    <t xml:space="preserve">МС10770</t>
  </si>
  <si>
    <t xml:space="preserve">Книжки-конструкторы. Сказочный домик</t>
  </si>
  <si>
    <t xml:space="preserve">17.05 Маленький инженер</t>
  </si>
  <si>
    <t xml:space="preserve">МС11353</t>
  </si>
  <si>
    <t xml:space="preserve">Кнапман Т. .</t>
  </si>
  <si>
    <t xml:space="preserve">Маленький инженер. Ферма</t>
  </si>
  <si>
    <t xml:space="preserve">17.08 Магнитная игра</t>
  </si>
  <si>
    <t xml:space="preserve">МС14302</t>
  </si>
  <si>
    <t xml:space="preserve">Магнитная игра. Одень куклу. Красотка Майя</t>
  </si>
  <si>
    <t xml:space="preserve">МС14303</t>
  </si>
  <si>
    <t xml:space="preserve">Магнитная игра. Одень куклу. Милашка Алиса</t>
  </si>
  <si>
    <t xml:space="preserve">МС14304</t>
  </si>
  <si>
    <t xml:space="preserve">Магнитная игра. Одень куклу. Модница Злата</t>
  </si>
  <si>
    <t xml:space="preserve">МС14305</t>
  </si>
  <si>
    <t xml:space="preserve">Магнитная игра. Одень куклу. Принцесса Аврора</t>
  </si>
  <si>
    <t xml:space="preserve">18. Книжки на толстом картоне для малышей</t>
  </si>
  <si>
    <t xml:space="preserve">18.01 Профессии (книги на толстом картоне, большого формата, с вырубкой)</t>
  </si>
  <si>
    <t xml:space="preserve">МС11100</t>
  </si>
  <si>
    <t xml:space="preserve">Профессии (книги  большого формата с вырубкой). Необычные профессии</t>
  </si>
  <si>
    <t xml:space="preserve">МС11097</t>
  </si>
  <si>
    <t xml:space="preserve">Профессии (книги  большого формата с вырубкой). Полезные профессии</t>
  </si>
  <si>
    <t xml:space="preserve">МС11099</t>
  </si>
  <si>
    <t xml:space="preserve">Профессии (книги  большого формата с вырубкой). Творческие профессии</t>
  </si>
  <si>
    <t xml:space="preserve">МС11098</t>
  </si>
  <si>
    <t xml:space="preserve">Профессии (книги большого формата с вырубкой). Важные профессии</t>
  </si>
  <si>
    <t xml:space="preserve">18.02 Пуговки и бантики. Книги на плотном картоне</t>
  </si>
  <si>
    <t xml:space="preserve">МС00947</t>
  </si>
  <si>
    <t xml:space="preserve">ПиБ Веселый жеребенок. Звуки</t>
  </si>
  <si>
    <t xml:space="preserve">МС00946</t>
  </si>
  <si>
    <t xml:space="preserve">ПиБ Три улитки. Счет до 10</t>
  </si>
  <si>
    <t xml:space="preserve">МС00948</t>
  </si>
  <si>
    <t xml:space="preserve">ПиБ Усатый-полосатый. Противоположности</t>
  </si>
  <si>
    <t xml:space="preserve">18.04 Умный зайка. Картонные книжки небольшого формата в твердом переплете с поролоном. </t>
  </si>
  <si>
    <t xml:space="preserve">МС11088</t>
  </si>
  <si>
    <t xml:space="preserve">Умный зайка. Книги на картоне.  Умный зайка изучает цвета</t>
  </si>
  <si>
    <t xml:space="preserve">МС11090</t>
  </si>
  <si>
    <t xml:space="preserve">Умный зайка. Книги на картоне. Умный зайка ищет друга</t>
  </si>
  <si>
    <t xml:space="preserve">МС11089</t>
  </si>
  <si>
    <t xml:space="preserve">Умный зайка. Книги на картоне. Умный зайка учится вежливости</t>
  </si>
  <si>
    <t xml:space="preserve">МС11087</t>
  </si>
  <si>
    <t xml:space="preserve">Умный зайка. Книги на картоне. Умный зайка учится считать</t>
  </si>
  <si>
    <t xml:space="preserve">19. Сказки, рассказы, стихи</t>
  </si>
  <si>
    <t xml:space="preserve">19.01 Большая поэзия для маленьких детей</t>
  </si>
  <si>
    <t xml:space="preserve">МС14320</t>
  </si>
  <si>
    <t xml:space="preserve">Большая поэзия для маленьких детей. Весенние стихи (NEW)</t>
  </si>
  <si>
    <t xml:space="preserve">МС12091</t>
  </si>
  <si>
    <t xml:space="preserve">Большая поэзия для маленьких детей. Времена года</t>
  </si>
  <si>
    <t xml:space="preserve">МС12095</t>
  </si>
  <si>
    <t xml:space="preserve">Большая поэзия для маленьких детей. Зимние стихи</t>
  </si>
  <si>
    <t xml:space="preserve">МС12093</t>
  </si>
  <si>
    <t xml:space="preserve">Большая поэзия для маленьких детей. Летние стихи</t>
  </si>
  <si>
    <t xml:space="preserve">МС12094</t>
  </si>
  <si>
    <t xml:space="preserve">Большая поэзия для маленьких детей. Осенние стихи</t>
  </si>
  <si>
    <t xml:space="preserve">19.02 Катя и Бим</t>
  </si>
  <si>
    <t xml:space="preserve">МС10363</t>
  </si>
  <si>
    <t xml:space="preserve">Катя и Бим. Волшебный обруч</t>
  </si>
  <si>
    <t xml:space="preserve">МС10364</t>
  </si>
  <si>
    <t xml:space="preserve">Катя и Бим. Любимые игрушки</t>
  </si>
  <si>
    <t xml:space="preserve">19.03 Любимые сказки К.И. Чуковского.Книги в мягкой обложке</t>
  </si>
  <si>
    <t xml:space="preserve">МС10689</t>
  </si>
  <si>
    <t xml:space="preserve">Чуковский К. И.</t>
  </si>
  <si>
    <t xml:space="preserve">Любимые сказки К.И. Чуковского Айболит (книга в мягкой обложке)</t>
  </si>
  <si>
    <t xml:space="preserve">МС10690</t>
  </si>
  <si>
    <t xml:space="preserve">Любимые сказки К.И. Чуковского Бармалей (книга в мягкой обложке)</t>
  </si>
  <si>
    <t xml:space="preserve">МС10703</t>
  </si>
  <si>
    <t xml:space="preserve">Любимые сказки К.И. Чуковского Краденое солнце (книга в мягкой обложке)</t>
  </si>
  <si>
    <t xml:space="preserve">МС10691</t>
  </si>
  <si>
    <t xml:space="preserve">Любимые сказки К.И. Чуковского Мойдодыр (книга в мягкой обложке)</t>
  </si>
  <si>
    <t xml:space="preserve">МС10704</t>
  </si>
  <si>
    <t xml:space="preserve">Любимые сказки К.И. Чуковского Муха-Цокотуха (книга в мягкой обложке)</t>
  </si>
  <si>
    <t xml:space="preserve">МС10876</t>
  </si>
  <si>
    <t xml:space="preserve">Любимые сказки К.И. Чуковского Путаница (книга в мягкой обложке)</t>
  </si>
  <si>
    <t xml:space="preserve">МС10705</t>
  </si>
  <si>
    <t xml:space="preserve">Любимые сказки К.И. Чуковского Тараканище (книга в мягкой обложке)</t>
  </si>
  <si>
    <t xml:space="preserve">МС10692</t>
  </si>
  <si>
    <t xml:space="preserve">Любимые сказки К.И. Чуковского Телефон  (книга в мягкой обложке)</t>
  </si>
  <si>
    <t xml:space="preserve">МС10706</t>
  </si>
  <si>
    <t xml:space="preserve">Любимые сказки К.И. Чуковского Федорино горе (книга в мягкой обложке)</t>
  </si>
  <si>
    <t xml:space="preserve">19.04 Любимые сказки К.И. Чуковского.Книги на картоне</t>
  </si>
  <si>
    <t xml:space="preserve">МС13279</t>
  </si>
  <si>
    <t xml:space="preserve">Любимые сказки К.И. Чуковского. Айболит (книга на картоне) NEW</t>
  </si>
  <si>
    <t xml:space="preserve">МС12236</t>
  </si>
  <si>
    <t xml:space="preserve">Любимые сказки К.И. Чуковского. Бармалей (книга на картоне) NEW</t>
  </si>
  <si>
    <t xml:space="preserve">МС13281</t>
  </si>
  <si>
    <t xml:space="preserve">Любимые сказки К.И. Чуковского. Краденое солнце (книга на картоне) NEW</t>
  </si>
  <si>
    <t xml:space="preserve">МС12237</t>
  </si>
  <si>
    <t xml:space="preserve">Любимые сказки К И. Чуковского. Мойдодыр (книга на картоне) NEW</t>
  </si>
  <si>
    <t xml:space="preserve">МС12239</t>
  </si>
  <si>
    <t xml:space="preserve">Любимые сказки К.И. Чуковского. Муха-Цокотуха (книга на картоне) NEW</t>
  </si>
  <si>
    <t xml:space="preserve">МС13283</t>
  </si>
  <si>
    <t xml:space="preserve">Любимые сказки К.И. Чуковского. Путаница (книга на картоне) NEW</t>
  </si>
  <si>
    <t xml:space="preserve">МС13284</t>
  </si>
  <si>
    <t xml:space="preserve">Любимые сказки К.И. Чуковского. Тараканище (книга на картоне) NEW</t>
  </si>
  <si>
    <t xml:space="preserve">МС12238</t>
  </si>
  <si>
    <t xml:space="preserve">Любимые сказки К.И. Чуковского. Телефон (книга на картоне) NEW</t>
  </si>
  <si>
    <t xml:space="preserve">МС13285</t>
  </si>
  <si>
    <t xml:space="preserve">Любимые сказки К.И. Чуковского. Федорино горе (книга на картоне) NEW</t>
  </si>
  <si>
    <t xml:space="preserve">19.05 Русские сказки. Книжки с вырубкой</t>
  </si>
  <si>
    <t xml:space="preserve">МС10902</t>
  </si>
  <si>
    <t xml:space="preserve">Толстой А. Н.</t>
  </si>
  <si>
    <t xml:space="preserve">Книжки с вырубкой. Волк и козлята</t>
  </si>
  <si>
    <t xml:space="preserve">19.06 Сказки и потешки для самых маленьких</t>
  </si>
  <si>
    <t xml:space="preserve">МС12665</t>
  </si>
  <si>
    <t xml:space="preserve">Книжки для самых маленьких. Потешки для самых маленьких NEW</t>
  </si>
  <si>
    <t xml:space="preserve">МС12666</t>
  </si>
  <si>
    <t xml:space="preserve">Книжки для самых маленьких. Сказки для самых маленьких NEW</t>
  </si>
  <si>
    <t xml:space="preserve">19.08 Сказки с иллюстрациями Любови Ерёминой</t>
  </si>
  <si>
    <t xml:space="preserve">МС12135</t>
  </si>
  <si>
    <t xml:space="preserve">Комплект книг "Сказки с иллюстрациями Л. Ерёминой"</t>
  </si>
  <si>
    <t xml:space="preserve">МС12105</t>
  </si>
  <si>
    <t xml:space="preserve">Сказки с иллюстрациями Л. Ерёминой. Обучающие сказки в стихах</t>
  </si>
  <si>
    <t xml:space="preserve">МС11901</t>
  </si>
  <si>
    <t xml:space="preserve">Сказки с иллюстрациями Л. Ерёминой. Самые любимые сказки</t>
  </si>
  <si>
    <t xml:space="preserve">МС11902</t>
  </si>
  <si>
    <t xml:space="preserve">Сказки с иллюстрациями Л. Ерёминой. Сказки Корнея Чуковского</t>
  </si>
  <si>
    <t xml:space="preserve">МС14383</t>
  </si>
  <si>
    <t xml:space="preserve">Новожилова А. .</t>
  </si>
  <si>
    <t xml:space="preserve">Загадки старого фотоальбома</t>
  </si>
  <si>
    <t xml:space="preserve">МС14409</t>
  </si>
  <si>
    <t xml:space="preserve">Пушкин А. С.</t>
  </si>
  <si>
    <t xml:space="preserve">Сказка о царе Салтане</t>
  </si>
  <si>
    <t xml:space="preserve">20. Книги для первого самостоятельного чтения</t>
  </si>
  <si>
    <t xml:space="preserve">20.01 Учимся читать</t>
  </si>
  <si>
    <t xml:space="preserve">МС11433</t>
  </si>
  <si>
    <t xml:space="preserve">Учимся читать. Сказки. Второй уровен</t>
  </si>
  <si>
    <t xml:space="preserve">МС11434</t>
  </si>
  <si>
    <t xml:space="preserve">Учимся читать. Сказки. Третий уровень</t>
  </si>
  <si>
    <t xml:space="preserve">20.02 Читаю по слогам</t>
  </si>
  <si>
    <t xml:space="preserve">МС11175</t>
  </si>
  <si>
    <t xml:space="preserve">Читаю по слогам. Заюшкина избушка</t>
  </si>
  <si>
    <t xml:space="preserve">МС11176</t>
  </si>
  <si>
    <t xml:space="preserve">Читаю по слогам. Колобок</t>
  </si>
  <si>
    <t xml:space="preserve">20.03 Читаю сам. Сказки</t>
  </si>
  <si>
    <t xml:space="preserve">МС10975</t>
  </si>
  <si>
    <t xml:space="preserve">Читаю сам. Дюймовочка</t>
  </si>
  <si>
    <t xml:space="preserve">МС10974</t>
  </si>
  <si>
    <t xml:space="preserve">Читаю сам. Золушка</t>
  </si>
  <si>
    <t xml:space="preserve">МС10978</t>
  </si>
  <si>
    <t xml:space="preserve">Читаю сам. Кот в сапогах</t>
  </si>
  <si>
    <t xml:space="preserve">МС10976</t>
  </si>
  <si>
    <t xml:space="preserve">Читаю сам. Красная Шапочка</t>
  </si>
  <si>
    <t xml:space="preserve">20.05 Читаю сам. Азбука в стихах</t>
  </si>
  <si>
    <t xml:space="preserve">МС12219</t>
  </si>
  <si>
    <t xml:space="preserve">Читаю сам. Азбука в стихах. Животные</t>
  </si>
  <si>
    <t xml:space="preserve">МС12220</t>
  </si>
  <si>
    <t xml:space="preserve">Читаю сам. Азбука в стихах. Профессии</t>
  </si>
  <si>
    <t xml:space="preserve">МС12221</t>
  </si>
  <si>
    <t xml:space="preserve">Читаю сам. Азбука в стихах. Сказки</t>
  </si>
  <si>
    <t xml:space="preserve">МС12218</t>
  </si>
  <si>
    <t xml:space="preserve">Читаю сам. Азбука в стихах. Транспорт</t>
  </si>
  <si>
    <t xml:space="preserve">20.06 Я читаю по слогам</t>
  </si>
  <si>
    <t xml:space="preserve">МС14526</t>
  </si>
  <si>
    <t xml:space="preserve">Я читаю по слогам. Любимые сказки</t>
  </si>
  <si>
    <t xml:space="preserve">МС14527</t>
  </si>
  <si>
    <t xml:space="preserve">Я читаю по слогам. Народные сказки</t>
  </si>
  <si>
    <t xml:space="preserve">МС14528</t>
  </si>
  <si>
    <t xml:space="preserve">Я читаю по слогам. Стихи</t>
  </si>
  <si>
    <t xml:space="preserve">20.12 Я читаю сам. Стихи</t>
  </si>
  <si>
    <t xml:space="preserve">МС11451</t>
  </si>
  <si>
    <t xml:space="preserve">Я читаю сам. Стихи. Зайчик</t>
  </si>
  <si>
    <t xml:space="preserve">МС11452</t>
  </si>
  <si>
    <t xml:space="preserve">Я читаю сам. Стихи. Котик</t>
  </si>
  <si>
    <t xml:space="preserve">МС11453</t>
  </si>
  <si>
    <t xml:space="preserve">Я читаю сам. Стихи. Мишка</t>
  </si>
  <si>
    <t xml:space="preserve">МС11454</t>
  </si>
  <si>
    <t xml:space="preserve">Я читаю сам. Стихи. Щенок</t>
  </si>
  <si>
    <t xml:space="preserve">21. Новогодние книги</t>
  </si>
  <si>
    <t xml:space="preserve">21.01 Новогодние книжки подарочные</t>
  </si>
  <si>
    <t xml:space="preserve">МС14218</t>
  </si>
  <si>
    <t xml:space="preserve">Ёлочка, зажгись! NEW</t>
  </si>
  <si>
    <t xml:space="preserve">21.02 Новогодние книжки с наклейками</t>
  </si>
  <si>
    <t xml:space="preserve">МС13655</t>
  </si>
  <si>
    <t xml:space="preserve">Многоразовые наклейки. Ярмарка</t>
  </si>
  <si>
    <t xml:space="preserve">МС14223</t>
  </si>
  <si>
    <t xml:space="preserve">Адвент-календарь. 10 дней до Нового года</t>
  </si>
  <si>
    <t xml:space="preserve">22. Метод МОНТЕССОРИ</t>
  </si>
  <si>
    <t xml:space="preserve">22.01 Развитие через игру. Моя первая книжка</t>
  </si>
  <si>
    <t xml:space="preserve">МС11365</t>
  </si>
  <si>
    <t xml:space="preserve">Метод Монтесcори. Развитие через игру. Животные. Моя первая книжка</t>
  </si>
  <si>
    <t xml:space="preserve">22.02 Развитие через игру. Активити с наклейками</t>
  </si>
  <si>
    <t xml:space="preserve">МС11360</t>
  </si>
  <si>
    <t xml:space="preserve">Метод Монтесcори. Развитие через игру.  На ферме. Активити с наклейками</t>
  </si>
  <si>
    <t xml:space="preserve">22.03 Развитие через игру. Игровой набор карточек</t>
  </si>
  <si>
    <t xml:space="preserve">МС11361</t>
  </si>
  <si>
    <t xml:space="preserve">Метод Монтесcори. Развитие через игру. Животные. Игровой набор карточек</t>
  </si>
  <si>
    <t xml:space="preserve">МС11362</t>
  </si>
  <si>
    <t xml:space="preserve">Метод Монтесcори. Развитие через игру. Формы. Игровой набор карточек</t>
  </si>
  <si>
    <t xml:space="preserve">МС11363</t>
  </si>
  <si>
    <t xml:space="preserve">Метод Монтесcори. Развитие через игру. Цвета. Игровой набор карточек</t>
  </si>
  <si>
    <t xml:space="preserve">МС11364</t>
  </si>
  <si>
    <t xml:space="preserve">Метод Монтесcори. Развитие через игру. Цифры. Игровой набор карточек</t>
  </si>
  <si>
    <t xml:space="preserve">23. Книги для родителей</t>
  </si>
  <si>
    <t xml:space="preserve">23.1 Шпаргалки для родителей</t>
  </si>
  <si>
    <t xml:space="preserve">МС10680</t>
  </si>
  <si>
    <t xml:space="preserve">Бердникова А. Г.</t>
  </si>
  <si>
    <t xml:space="preserve">Шпаргалка для родителей. Как справиться с капризами</t>
  </si>
  <si>
    <t xml:space="preserve">МС10861</t>
  </si>
  <si>
    <t xml:space="preserve">Шпаргалка для родителей. Подвижные игры и упражнения с детьми 1-3 лет</t>
  </si>
  <si>
    <t xml:space="preserve">МС10713</t>
  </si>
  <si>
    <t xml:space="preserve">Павлова Л. Н.</t>
  </si>
  <si>
    <t xml:space="preserve">Шпаргалка для родителей. Развитие речи. Первый год жизни</t>
  </si>
  <si>
    <t xml:space="preserve">МС11026</t>
  </si>
  <si>
    <t xml:space="preserve">Шпаргалка для родителей. Социально-эмоциональное развитие ребенка</t>
  </si>
  <si>
    <t xml:space="preserve">МС14529</t>
  </si>
  <si>
    <t xml:space="preserve">Шедевры мирового искусства. Календарь 2026 для культурных детей.</t>
  </si>
  <si>
    <t xml:space="preserve">   МОЗАИКА-СИНТЕЗ</t>
  </si>
  <si>
    <t xml:space="preserve">  УМК программы ОТ РОЖДЕНИЯ ДО ШКОЛЫ</t>
  </si>
  <si>
    <t xml:space="preserve">1  Управление и организация работы ДОО.</t>
  </si>
  <si>
    <t xml:space="preserve">МС13060</t>
  </si>
  <si>
    <t xml:space="preserve">Журнал приема и ухода детей. ФГОС</t>
  </si>
  <si>
    <t xml:space="preserve">МС13062</t>
  </si>
  <si>
    <t xml:space="preserve">Журнал регистрации протоколов родительских собраний. ФГОС</t>
  </si>
  <si>
    <t xml:space="preserve">МС11910</t>
  </si>
  <si>
    <t xml:space="preserve">Веракса А. Н.</t>
  </si>
  <si>
    <t xml:space="preserve">Индивидуальная психологическая диагностика дошкольника. 5-7 лет. ФГОС</t>
  </si>
  <si>
    <t xml:space="preserve">МС14294</t>
  </si>
  <si>
    <t xml:space="preserve">Логинова Л. .</t>
  </si>
  <si>
    <t xml:space="preserve">Образовательное событие как инновационная технология работы с детьми 3-7 лет. ФГОС, ФОП</t>
  </si>
  <si>
    <t xml:space="preserve">МС11867</t>
  </si>
  <si>
    <t xml:space="preserve">Веракса А. Н., Веракса Н. Е.</t>
  </si>
  <si>
    <t xml:space="preserve">Пространство детской реализации. Проектная  деятельность. (5-7 лет) Методическое пособие. ФГОС</t>
  </si>
  <si>
    <t xml:space="preserve">МС13042</t>
  </si>
  <si>
    <t xml:space="preserve">Котельникова С. В., Новикова Ж. Л.</t>
  </si>
  <si>
    <t xml:space="preserve">Рабочий журнал воспитателя. ФГОС</t>
  </si>
  <si>
    <t xml:space="preserve">МС11458</t>
  </si>
  <si>
    <t xml:space="preserve">Хекман  Д. Д.</t>
  </si>
  <si>
    <t xml:space="preserve">Равные условия для всех детей: стратегия, которая работает</t>
  </si>
  <si>
    <t xml:space="preserve">МС11859</t>
  </si>
  <si>
    <t xml:space="preserve">Алмазова О. В., Бухаленкова Д. А., Веракса А. Н., Гаврилова М. Н., Якупова В. А.</t>
  </si>
  <si>
    <t xml:space="preserve">Развитие саморегуляции у дошкольников. 5-7 лет. ФГОС</t>
  </si>
  <si>
    <t xml:space="preserve">МС11928</t>
  </si>
  <si>
    <t xml:space="preserve">Белолуцкая А. К., Денисенкова  Н. С., Короткова Ю. А., Смирнова Е. О., Титова Н. И., Шиян И. Е., Шиян О. А.</t>
  </si>
  <si>
    <t xml:space="preserve">Современный детский сад: Универсальные целевые ориентиры дошкольного образования. ФГОС</t>
  </si>
  <si>
    <t xml:space="preserve">МС12199</t>
  </si>
  <si>
    <t xml:space="preserve">Шиян О. А.</t>
  </si>
  <si>
    <t xml:space="preserve">Современный детский сад. Каким он должен быть. ФГОС</t>
  </si>
  <si>
    <t xml:space="preserve">1 Оценка качества</t>
  </si>
  <si>
    <t xml:space="preserve">МС11545</t>
  </si>
  <si>
    <t xml:space="preserve">Арчер К. ., Сирадж И. .</t>
  </si>
  <si>
    <t xml:space="preserve">Шкала MOVERS. Повышение уровня физического развития детей (2-7 лет)</t>
  </si>
  <si>
    <t xml:space="preserve">МС14006</t>
  </si>
  <si>
    <t xml:space="preserve">Белолуцкая А. К., Воробьева И. И., Ле-ван Т. Н., Логинова Л. ., Холодова О. Л., Шиян И. Б., Шиян О. А., Якшина А. Н.</t>
  </si>
  <si>
    <t xml:space="preserve">Шкала оценки условий для развития творческих способностей в детском саду (ртс), Для работы с детьми от 3 до 7 лет Методическое пособие. ФГОС ФОП</t>
  </si>
  <si>
    <t xml:space="preserve">1 Тематические недели</t>
  </si>
  <si>
    <t xml:space="preserve">МС12123</t>
  </si>
  <si>
    <t xml:space="preserve">Дебби Краер . .</t>
  </si>
  <si>
    <t xml:space="preserve">Тема недели «Давай дружить!». Наглядно-дидактический материал. 3-5 лет. Программа основанная на ECERS</t>
  </si>
  <si>
    <t xml:space="preserve">МС12122</t>
  </si>
  <si>
    <t xml:space="preserve">Тема недели «Давай дружить!». Планы и конспекты занятий. 3-5 лет. Программа, основанная на ECERS</t>
  </si>
  <si>
    <t xml:space="preserve">МС13550</t>
  </si>
  <si>
    <t xml:space="preserve">Тема недели «Запахи и вкусы». Наглядно-дидактический материал. 3-5 лет. Программа основанная на ECERS</t>
  </si>
  <si>
    <t xml:space="preserve">МС13549</t>
  </si>
  <si>
    <t xml:space="preserve">Тема недели «Запахи и вкусы». Планы и конспекты занятий. 3-5 лет. Программа, основанная на ECERS</t>
  </si>
  <si>
    <t xml:space="preserve">МС12791</t>
  </si>
  <si>
    <t xml:space="preserve">Тема недели «Зрение». Наглядно-дидактический материал. 3-5 лет. Программа основанная на ECERS</t>
  </si>
  <si>
    <t xml:space="preserve">МС12790</t>
  </si>
  <si>
    <t xml:space="preserve">Тема недели «Зрение». Планы и конспекты занятий. 3-5 лет. Программа, основанная на ECERS</t>
  </si>
  <si>
    <t xml:space="preserve">МС13276</t>
  </si>
  <si>
    <t xml:space="preserve">Тема недели «Изучаем птиц». Наглядно-дидактический материал. 3-5 лет. Программа основанная на ECERS</t>
  </si>
  <si>
    <t xml:space="preserve">МС13275</t>
  </si>
  <si>
    <t xml:space="preserve">Тема недели «Изучаем птиц». Планы и конспекты занятий. 3-5 лет. Программа, основанная на ECERS</t>
  </si>
  <si>
    <t xml:space="preserve">МС13892</t>
  </si>
  <si>
    <t xml:space="preserve">Тема недели «Мой дом, моя семья». Наглядно-дидактический материал. 3-5 лет. Программа основанная на ECERS</t>
  </si>
  <si>
    <t xml:space="preserve">МС13891</t>
  </si>
  <si>
    <t xml:space="preserve">Тема недели «Мой дом, моя семья». Планы и конспекты занятий. 3-5 лет. Программа, основанная на ECERS</t>
  </si>
  <si>
    <t xml:space="preserve">МС14219</t>
  </si>
  <si>
    <t xml:space="preserve">Тема недели «Музыка». Методическое пособие. 3-5 лет. Тематические недели. Обучение в игре и общении</t>
  </si>
  <si>
    <t xml:space="preserve">МС14220</t>
  </si>
  <si>
    <t xml:space="preserve">Тема недели «Музыка». Наглядно-дидактический материал. 3–5 лет. Тематические недели. Обучение в игре и общении</t>
  </si>
  <si>
    <t xml:space="preserve">МС12100</t>
  </si>
  <si>
    <t xml:space="preserve">Тема недели «Мы заботимся о себе». Наглядно-дидактический материал. 3-5 лет. Программа основанная на ECERS</t>
  </si>
  <si>
    <t xml:space="preserve">МС11578</t>
  </si>
  <si>
    <t xml:space="preserve">Тема недели «Мы заботимся о себе». Планы и конспекты занятий. 3-5 лет. Программа, основанная на ECERS</t>
  </si>
  <si>
    <t xml:space="preserve">МС13263</t>
  </si>
  <si>
    <t xml:space="preserve">Тема недели «Мы одинаковые, мы разные». Наглядно-дидактический материал. 3-5 лет. Программа основанная на ECERS</t>
  </si>
  <si>
    <t xml:space="preserve">МС13262</t>
  </si>
  <si>
    <t xml:space="preserve">Тема недели «Мы одинаковые, мы разные». Планы и конспекты занятий. 3-5 лет. Программа, основанная на ECERS</t>
  </si>
  <si>
    <t xml:space="preserve">МС12062</t>
  </si>
  <si>
    <t xml:space="preserve">Тема недели «Наш детский сад». Наглядно-дидактический материал. 3-5 лет. Программа основанная на ECERS</t>
  </si>
  <si>
    <t xml:space="preserve">МС11371</t>
  </si>
  <si>
    <t xml:space="preserve">Тема недели «Наш детский сад». Планы и конспекты занятий. 3-5 лет. Программа, основанная на ECERS</t>
  </si>
  <si>
    <t xml:space="preserve">МС12223</t>
  </si>
  <si>
    <t xml:space="preserve">Тема недели «Солнце». Наглядно-дидактический материал. 3-5 лет. Программа основанная на ECERS</t>
  </si>
  <si>
    <t xml:space="preserve">МС12222</t>
  </si>
  <si>
    <t xml:space="preserve">Тема недели «Солнце». Планы и конспекты занятий. 3-5 лет. Программа, основанная на ECERS</t>
  </si>
  <si>
    <t xml:space="preserve">МС14089</t>
  </si>
  <si>
    <t xml:space="preserve">Тема недели «Спорт». Методическое пособие. 3-5 лет. Тематические недели. Обучение в игре и общении</t>
  </si>
  <si>
    <t xml:space="preserve">МС14090</t>
  </si>
  <si>
    <t xml:space="preserve">Тема недели «Спорт». Наглядно-дидактический материал. 3–5 лет. Тематические недели. Обучение в игре и общении</t>
  </si>
  <si>
    <t xml:space="preserve">МС13894</t>
  </si>
  <si>
    <t xml:space="preserve">Тема недели «Удивительная вода». Наглядно-дидактический материал. 3-5 лет. Программа основанная на ECERS</t>
  </si>
  <si>
    <t xml:space="preserve">МС13893</t>
  </si>
  <si>
    <t xml:space="preserve">Тема недели «Удивительная вода». Планы и конспекты занятий. 3-5 лет. Программа, основанная на ECERS</t>
  </si>
  <si>
    <t xml:space="preserve">МС11331</t>
  </si>
  <si>
    <t xml:space="preserve">Тематические недели. Методические рекомендации (3-5 лет). Программа основанная на ECERS</t>
  </si>
  <si>
    <t xml:space="preserve">МС14221</t>
  </si>
  <si>
    <t xml:space="preserve">Воробьева И. И., Ле-ван Т. Н., Логинова Л. ., Холодова О. Л., Шиян И. Б., Шиян О. А., Якшина А. Н.</t>
  </si>
  <si>
    <t xml:space="preserve">Шкала оценки качества психолого-педагогических условий для развития игры в детском саду (ПДИ). Для работы с детьми от 3 до 7 лет. Дополнение к шкалам ECERS-3. ФГОС ФОП</t>
  </si>
  <si>
    <t xml:space="preserve">2 Младенческий и ранний возраст (ясли, 0-3 года). </t>
  </si>
  <si>
    <t xml:space="preserve">МС13859</t>
  </si>
  <si>
    <t xml:space="preserve">Аппликация в ясельных группах детского сада. Конспекты занятий. 2-3 года. ФГОС. ФОП</t>
  </si>
  <si>
    <t xml:space="preserve">МС13918</t>
  </si>
  <si>
    <t xml:space="preserve">Закрепина  А. В., Лазуренко С. Б., Стреблева Е. А.</t>
  </si>
  <si>
    <t xml:space="preserve">Диагностика социального развития детей раннего возраста. 1-3 года. ФГОС, ФОП</t>
  </si>
  <si>
    <t xml:space="preserve">МС13261</t>
  </si>
  <si>
    <t xml:space="preserve">Губанова Н. Ф.</t>
  </si>
  <si>
    <t xml:space="preserve">Игровая деятельность в ясельных группах детского сада. 2-3 года. ФГОС</t>
  </si>
  <si>
    <t xml:space="preserve">МС13860</t>
  </si>
  <si>
    <t xml:space="preserve">Лепка в ясельных группах детского сада. 2-3 года. Конспекты занятий. ФГОС. ФОП</t>
  </si>
  <si>
    <t xml:space="preserve">МС12247</t>
  </si>
  <si>
    <t xml:space="preserve">Петрова В. А.</t>
  </si>
  <si>
    <t xml:space="preserve">Музыка-малышам. 0-1 год. ФГОС</t>
  </si>
  <si>
    <t xml:space="preserve">МС12345</t>
  </si>
  <si>
    <t xml:space="preserve">Музыка-малышам. 1-2 года. ФГОС</t>
  </si>
  <si>
    <t xml:space="preserve">МС14308</t>
  </si>
  <si>
    <t xml:space="preserve">Музыка-малышам. 2-3 года. ФГОС, ФОП</t>
  </si>
  <si>
    <t xml:space="preserve">МС14313</t>
  </si>
  <si>
    <t xml:space="preserve">Музыкальное развитие. Сборник игр и игровых упражнений. Для работы с детьми 1–2 лет. ФГОС, ФОП</t>
  </si>
  <si>
    <t xml:space="preserve">МС14487</t>
  </si>
  <si>
    <t xml:space="preserve">Музыкальное развитие. Сборник игр и игровых упражнений. Для работы с детьми 2-3 лет. ФГОС, ФОП</t>
  </si>
  <si>
    <t xml:space="preserve">МС13286</t>
  </si>
  <si>
    <t xml:space="preserve">Соломенникова О. А.</t>
  </si>
  <si>
    <t xml:space="preserve">Ознакомление с природой в ясельных группах детского сада. 2-3 года. Вторая группа раннего возраста. ФГОС, ФОП</t>
  </si>
  <si>
    <t xml:space="preserve">МС14274</t>
  </si>
  <si>
    <t xml:space="preserve">Федорова С. Ю.</t>
  </si>
  <si>
    <t xml:space="preserve">Планы физкультурных занятий. 2-3 года. Конспекты занятий. ФОП. ФГОС. </t>
  </si>
  <si>
    <t xml:space="preserve">МС11915</t>
  </si>
  <si>
    <t xml:space="preserve">Куракина О. В., Найбауэр А. В.</t>
  </si>
  <si>
    <t xml:space="preserve">Развивающие игровые сеансы в ясельных группах детского сада. 1-3 года. Конспекты занятий. ФГОС</t>
  </si>
  <si>
    <t xml:space="preserve">МС14278</t>
  </si>
  <si>
    <t xml:space="preserve">Гербова В. В.</t>
  </si>
  <si>
    <t xml:space="preserve">Развитие речи в детском саду. 2-3 года. Конспекты занятий. ФОП, ФГОС</t>
  </si>
  <si>
    <t xml:space="preserve">МС13864</t>
  </si>
  <si>
    <t xml:space="preserve">Рисование в ясельных группах детского сада с детьми 2-3 лет. ФГОС. ФОП</t>
  </si>
  <si>
    <t xml:space="preserve">МС14286</t>
  </si>
  <si>
    <t xml:space="preserve">Степаненкова Э. Я.</t>
  </si>
  <si>
    <t xml:space="preserve">Сборник подвижных игр. Для детей раннего возраста. 2–3 года. ФГОС, ФОП</t>
  </si>
  <si>
    <t xml:space="preserve">МС14253</t>
  </si>
  <si>
    <t xml:space="preserve">Сенсорное развитие детей: Сборник игр и игровых упражнений: Для работы с детьми 2–3 лет. ФГОС, ФОП </t>
  </si>
  <si>
    <t xml:space="preserve">МС14306</t>
  </si>
  <si>
    <t xml:space="preserve">Абрамова Л. В., Слепцова И. Ф.</t>
  </si>
  <si>
    <t xml:space="preserve">Социально-коммуникативное развитие дошкольников. (2-3 года). ФГОС, ФОП </t>
  </si>
  <si>
    <t xml:space="preserve">МС13800</t>
  </si>
  <si>
    <t xml:space="preserve">Харченко Т. Е.</t>
  </si>
  <si>
    <t xml:space="preserve">Утренняя гимнастика в детском саду. 2–3 года. Комплексы упражнений. ФГОС, ФОП</t>
  </si>
  <si>
    <t xml:space="preserve">МС14588</t>
  </si>
  <si>
    <t xml:space="preserve">МС14284</t>
  </si>
  <si>
    <t xml:space="preserve">Позина В. А., Помораева И. А.</t>
  </si>
  <si>
    <t xml:space="preserve">Формирование элементарных математических представлений. 2-3 года. Конспекты занятий. ФГОС, ФОП</t>
  </si>
  <si>
    <t xml:space="preserve">МС14044</t>
  </si>
  <si>
    <t xml:space="preserve">Куракина О. В.</t>
  </si>
  <si>
    <t xml:space="preserve">Энергетические комплексы. Нейропсихологические занятия с детьми 1–2 лет. ФГОС, ФОП</t>
  </si>
  <si>
    <t xml:space="preserve">МС14231</t>
  </si>
  <si>
    <t xml:space="preserve">Энергетические комплексы. Нейропсихологические занятия с детьми. 2-3 года. Методическое пособие. ФГОС, ФОП</t>
  </si>
  <si>
    <t xml:space="preserve">3 Социально-коммуникативное развитие</t>
  </si>
  <si>
    <t xml:space="preserve">МС14402</t>
  </si>
  <si>
    <t xml:space="preserve">Веракса А. Н., Гаврилова М. Н., Дедюкина М. И., Иванова  М. К., Сухих  В. Л.</t>
  </si>
  <si>
    <t xml:space="preserve">Игра как способ развития саморегуляции у дошкольников. Методическе пособие для  работы с детьми 3–7 лет. ФГОС ФОП</t>
  </si>
  <si>
    <t xml:space="preserve">МС11538</t>
  </si>
  <si>
    <t xml:space="preserve">Сингер Э. ., Хаан Д. .</t>
  </si>
  <si>
    <t xml:space="preserve">Играть, удивляться, узнавать</t>
  </si>
  <si>
    <t xml:space="preserve">МС13265</t>
  </si>
  <si>
    <t xml:space="preserve">Игровая деятельность в детском саду. 3-4 года. ФГОС; ФОП</t>
  </si>
  <si>
    <t xml:space="preserve">МС13654</t>
  </si>
  <si>
    <t xml:space="preserve">Игровая деятельность в детском саду. 4-5 лет. ФГОС; ФОП</t>
  </si>
  <si>
    <t xml:space="preserve">МС13741</t>
  </si>
  <si>
    <t xml:space="preserve">Игровая деятельность в детском саду. 5-6 лет. ФГОС; ФОП</t>
  </si>
  <si>
    <t xml:space="preserve">МС11582</t>
  </si>
  <si>
    <t xml:space="preserve">Социально-коммуникативное развитие дошкольников (3-4 года). ФГОС </t>
  </si>
  <si>
    <t xml:space="preserve">МС14608</t>
  </si>
  <si>
    <t xml:space="preserve">Социально-коммуникативное развитие дошкольников (3-4 года). ФГОС, ФОП</t>
  </si>
  <si>
    <t xml:space="preserve">МС13869</t>
  </si>
  <si>
    <t xml:space="preserve">Социально-коммуникативное развитие дошкольников (4-5 лет) ФГОС. ФОП</t>
  </si>
  <si>
    <t xml:space="preserve">МС13830</t>
  </si>
  <si>
    <t xml:space="preserve">Социально-коммуникативное развитие дошкольников (5-6 лет), ФГОС, ФОП</t>
  </si>
  <si>
    <t xml:space="preserve">МС13870</t>
  </si>
  <si>
    <t xml:space="preserve">Социально-коммуникативное развитие дошкольников (6-7 лет) ФГОС. ФОП</t>
  </si>
  <si>
    <t xml:space="preserve">МС14579</t>
  </si>
  <si>
    <t xml:space="preserve">Социально-эмоциональное развитие: Сборник игр и игровых упражнений: Для работы с детьми 2–3 лет. ФГОС, ФОП</t>
  </si>
  <si>
    <t xml:space="preserve">МС14488</t>
  </si>
  <si>
    <t xml:space="preserve">Куцакова Л. В.</t>
  </si>
  <si>
    <t xml:space="preserve">Трудовое воспитание в детском саду. 3-7 лет. ФГОС, ФОП</t>
  </si>
  <si>
    <t xml:space="preserve">МС11819</t>
  </si>
  <si>
    <t xml:space="preserve">Петрова В. И., Стульник Т. Д.</t>
  </si>
  <si>
    <t xml:space="preserve">Этические беседы с дошкольниками. (4-7 лет) ФГОС</t>
  </si>
  <si>
    <t xml:space="preserve">4 Познавательное развитие</t>
  </si>
  <si>
    <t xml:space="preserve">МС14307</t>
  </si>
  <si>
    <t xml:space="preserve">Веракса Н. Е., Галимов О. Р.</t>
  </si>
  <si>
    <t xml:space="preserve">Мир физических явлений, опыты и эксперименты в дошкольном детстве. 4-7 лет. ФГОС, ФОП</t>
  </si>
  <si>
    <t xml:space="preserve">МС13871</t>
  </si>
  <si>
    <t xml:space="preserve">Дыбина О. В.</t>
  </si>
  <si>
    <t xml:space="preserve">Ознакомление с предметным и социальным окружением. 3-4 года. Конспекты занятий. ФГОС. ФОП</t>
  </si>
  <si>
    <t xml:space="preserve">МС13933</t>
  </si>
  <si>
    <t xml:space="preserve">Ознакомление с предметным и социальным окружением. 4-5 лет. Конспекты занятий. ФГОС, ФОП</t>
  </si>
  <si>
    <t xml:space="preserve">МС13934</t>
  </si>
  <si>
    <t xml:space="preserve">Ознакомление с предметным и социальным окружением. 5-6 лет. Конспекты занятий. ФГОС, ФОП</t>
  </si>
  <si>
    <t xml:space="preserve">МС13872</t>
  </si>
  <si>
    <t xml:space="preserve">Ознакомление с предметным и социальным окружением. 6-7 лет. Конспекты занятий. ФГОС. ФОП</t>
  </si>
  <si>
    <t xml:space="preserve">МС13673</t>
  </si>
  <si>
    <t xml:space="preserve">Ознакомление с природой в детском саду. 3-4 года. Вторая младшая группа. ФГОС, ФОП</t>
  </si>
  <si>
    <t xml:space="preserve">МС14031</t>
  </si>
  <si>
    <t xml:space="preserve">Ознакомление с природой в детском саду. 4-5 лет. Средняя группа. ФГОС. ФОП</t>
  </si>
  <si>
    <t xml:space="preserve">МС14289</t>
  </si>
  <si>
    <t xml:space="preserve">Ознакомление с природой в детском саду. 5-6 лет. Старшая группа. ФГОС, ФОП</t>
  </si>
  <si>
    <t xml:space="preserve">МС14344</t>
  </si>
  <si>
    <t xml:space="preserve">Ознакомление с природой в детском саду. 6-7 лет. Подготовительная группа. ФГОС, ФОП</t>
  </si>
  <si>
    <t xml:space="preserve">МС12347</t>
  </si>
  <si>
    <t xml:space="preserve">Превращения. Развитие диалектического мышления в детском саду. 3-7 лет. ФГОС</t>
  </si>
  <si>
    <t xml:space="preserve">МС11726</t>
  </si>
  <si>
    <t xml:space="preserve">Крашенинников Е. Е., Холодова О. Л.</t>
  </si>
  <si>
    <t xml:space="preserve">Развивающий диалог как инструмент развития познавательных способностей. 4–7 лет. Сценарии занятий. ФГОС</t>
  </si>
  <si>
    <t xml:space="preserve">МС13873</t>
  </si>
  <si>
    <t xml:space="preserve">Павлова Л. Ю.</t>
  </si>
  <si>
    <t xml:space="preserve">Сборник дидактических игр по ознакомлению с окружающим миром. 4-7 лет. ФГОС. ФОП</t>
  </si>
  <si>
    <t xml:space="preserve">МС13552</t>
  </si>
  <si>
    <t xml:space="preserve">Умные игры в этнических сказках.(3-7 лет).  Конспекты занятий  ФГОC</t>
  </si>
  <si>
    <t xml:space="preserve">МС11820</t>
  </si>
  <si>
    <t xml:space="preserve">ФГОС Ознакомление с предметным и социальным окружением. 4-5 лет. Конспекты занятий</t>
  </si>
  <si>
    <t xml:space="preserve">МС11612</t>
  </si>
  <si>
    <t xml:space="preserve">ФГОС Сборник дидактических игр по ознакомлению с окружающим миром. 4-7 лет</t>
  </si>
  <si>
    <t xml:space="preserve">МС13801</t>
  </si>
  <si>
    <t xml:space="preserve">Формирование элементарных математических представлений. 3-4 лет. Конспекты занятий. ФГОС, ФОП</t>
  </si>
  <si>
    <t xml:space="preserve">МС13831</t>
  </si>
  <si>
    <t xml:space="preserve">Формирование элементарных математических представлений. 4-5 лет. Конспекты занятий. ФГОС, ФОП</t>
  </si>
  <si>
    <t xml:space="preserve">МС13743</t>
  </si>
  <si>
    <t xml:space="preserve">Формирование элементарных математических представлений. 5-6 лет. Конспекты занятий. ФГОС, ФОП</t>
  </si>
  <si>
    <t xml:space="preserve">МС14285</t>
  </si>
  <si>
    <t xml:space="preserve">Формирование элементарных математических представлений. 6-7 лет. Конспекты занятий. ФГОС, ФОП</t>
  </si>
  <si>
    <t xml:space="preserve">МС14261</t>
  </si>
  <si>
    <t xml:space="preserve">Арапова-Пискарева Н. А.</t>
  </si>
  <si>
    <t xml:space="preserve">Формирование элементарных математических представлений. Методическое пособие. 2-7 лет. ФГОС, ФОП</t>
  </si>
  <si>
    <t xml:space="preserve">МС14348</t>
  </si>
  <si>
    <t xml:space="preserve">Бордачева И. Ю.</t>
  </si>
  <si>
    <t xml:space="preserve">Хочу все знать. Дорожные знаки в стихах.</t>
  </si>
  <si>
    <t xml:space="preserve">5 Речевое развитие</t>
  </si>
  <si>
    <t xml:space="preserve">МС11656</t>
  </si>
  <si>
    <t xml:space="preserve">Наглядное пособие. Грамматика в картинках. Антонимы. Глаголы</t>
  </si>
  <si>
    <t xml:space="preserve">МС11655</t>
  </si>
  <si>
    <t xml:space="preserve">Наглядное пособие. Грамматика в картинках. Антонимы. Прилагательные</t>
  </si>
  <si>
    <t xml:space="preserve">МС11660</t>
  </si>
  <si>
    <t xml:space="preserve">Наглядное пособие. Грамматика в картинках. Говори правильно</t>
  </si>
  <si>
    <t xml:space="preserve">МС11661</t>
  </si>
  <si>
    <t xml:space="preserve">Наглядное пособие. Грамматика в картинках. Многозначные слова</t>
  </si>
  <si>
    <t xml:space="preserve">МС12117</t>
  </si>
  <si>
    <t xml:space="preserve">Наглядное пособие. Грамматика в картинках. Множественное число</t>
  </si>
  <si>
    <t xml:space="preserve">МС11662</t>
  </si>
  <si>
    <t xml:space="preserve">Наглядное пособие. Грамматика в картинках. Образование слов</t>
  </si>
  <si>
    <t xml:space="preserve">МС11659</t>
  </si>
  <si>
    <t xml:space="preserve">Наглядное пособие. Грамматика в картинках. Ударение в словах</t>
  </si>
  <si>
    <t xml:space="preserve">МС14279</t>
  </si>
  <si>
    <t xml:space="preserve">Развитие речи в детском саду. 3-4 года. Конспекты занятий. ФОП, ФГОС</t>
  </si>
  <si>
    <t xml:space="preserve">МС14309</t>
  </si>
  <si>
    <t xml:space="preserve">Развитие речи в детском саду. 4-5 лет. Конспекты занятий. ФОП, ФГОС</t>
  </si>
  <si>
    <t xml:space="preserve">МС14280</t>
  </si>
  <si>
    <t xml:space="preserve">Развитие речи в детском саду. 5-6 лет. Конспекты занятий. ФОП, ФГОС</t>
  </si>
  <si>
    <t xml:space="preserve">МС14281</t>
  </si>
  <si>
    <t xml:space="preserve">Развитие речи в детском саду. 6-7 лет. Конспекты занятий. ФОП, ФГОС</t>
  </si>
  <si>
    <t xml:space="preserve">6 Художественно-эстетическое развитие</t>
  </si>
  <si>
    <t xml:space="preserve">МС14276</t>
  </si>
  <si>
    <t xml:space="preserve">Аппликация в детском саду. 3-4 года. Конспекты занятий. ФОП, ФГОС</t>
  </si>
  <si>
    <t xml:space="preserve">МС14310</t>
  </si>
  <si>
    <t xml:space="preserve">Аппликация в детском саду. 4-5 лет. Конспекты занятий. ФОП. ФГОС</t>
  </si>
  <si>
    <t xml:space="preserve">МС14277</t>
  </si>
  <si>
    <t xml:space="preserve">Аппликация в детском саду. 5-6 лет. Конспекты занятий. ФОП, ФГОС</t>
  </si>
  <si>
    <t xml:space="preserve">МС14311</t>
  </si>
  <si>
    <t xml:space="preserve">Аппликация в детском саду. 6-7 лет. Конспекты занятий. ФОП. ФГОС</t>
  </si>
  <si>
    <t xml:space="preserve">МС14282</t>
  </si>
  <si>
    <t xml:space="preserve">Комарова Т. С.</t>
  </si>
  <si>
    <t xml:space="preserve">Изобразительная деятельность в детском саду. 3-4 года. Конспекты занятий. ФОП, ФГОС</t>
  </si>
  <si>
    <t xml:space="preserve">МС13866</t>
  </si>
  <si>
    <t xml:space="preserve">Изобразительная деятельность в детском саду. 4-5 лет. Конспекты занятий. ФГОС. ФОП</t>
  </si>
  <si>
    <t xml:space="preserve">МС13941</t>
  </si>
  <si>
    <t xml:space="preserve">Изобразительная деятельность в детском саду. 5-6 лет. Конспекты занятий. ФГОС. ФОП</t>
  </si>
  <si>
    <t xml:space="preserve">МС13867</t>
  </si>
  <si>
    <t xml:space="preserve">Изобразительная деятельность в детском саду. 6-7 лет. Конспекты занятий. ФГОС. ФОП</t>
  </si>
  <si>
    <t xml:space="preserve">МС13799</t>
  </si>
  <si>
    <t xml:space="preserve">Лепка в детском саду. 3-4 года. Конспекты занятий. ФГОС, ФОП</t>
  </si>
  <si>
    <t xml:space="preserve">МС13861</t>
  </si>
  <si>
    <t xml:space="preserve">Лепка в детском саду. 4-5 лет. Конспекты занятий. ФГОС. ФОП</t>
  </si>
  <si>
    <t xml:space="preserve">МС13862</t>
  </si>
  <si>
    <t xml:space="preserve">Лепка в детском саду. 5-6 лет. Конспекты занятий. ФГОС. ФОП</t>
  </si>
  <si>
    <t xml:space="preserve">МС13863</t>
  </si>
  <si>
    <t xml:space="preserve">Лепка в детском саду. 6-7 лет. Конспекты занятий. ФГОС. ФОП</t>
  </si>
  <si>
    <t xml:space="preserve">МС14412</t>
  </si>
  <si>
    <t xml:space="preserve">Жукова Г. Е., Зацепина М. Б.</t>
  </si>
  <si>
    <t xml:space="preserve">Музыкальное воспитание в детском саду. 3-4 года Конспекты занятий. ФГОС, ФОП</t>
  </si>
  <si>
    <t xml:space="preserve">МС11866</t>
  </si>
  <si>
    <t xml:space="preserve">Музыкальное воспитание в детском саду. 4-5 лет. Конспекты занятий. ФГОС</t>
  </si>
  <si>
    <t xml:space="preserve">МС11921</t>
  </si>
  <si>
    <t xml:space="preserve">Музыкальное воспитание в детском саду. 5-6 лет. Конспекты занятий. ФГОС</t>
  </si>
  <si>
    <t xml:space="preserve">МС13868</t>
  </si>
  <si>
    <t xml:space="preserve">Музыкальное воспитание в детском саду. 6-7 лет. Конспекты занятий. ФГОС. ФОП</t>
  </si>
  <si>
    <t xml:space="preserve">МС12086</t>
  </si>
  <si>
    <t xml:space="preserve">Мамаева О. А.</t>
  </si>
  <si>
    <t xml:space="preserve">Поделки из природного и бросового материала. 4-5 лет. ФГОС</t>
  </si>
  <si>
    <t xml:space="preserve">МС14283</t>
  </si>
  <si>
    <t xml:space="preserve">Рисование в детском саду. 3-4 года. Конспекты занятий. ФОП, ФГОС</t>
  </si>
  <si>
    <t xml:space="preserve">МС14349</t>
  </si>
  <si>
    <t xml:space="preserve">Рисование в детском саду. 4-5 лет. Конспекты занятий. ФГОС. ФОП</t>
  </si>
  <si>
    <t xml:space="preserve">МС13840</t>
  </si>
  <si>
    <t xml:space="preserve">Рисование в детском саду. 5-6 лет. Конспекты занятий с детьми. ФГОС, ФОП</t>
  </si>
  <si>
    <t xml:space="preserve">МС13865</t>
  </si>
  <si>
    <t xml:space="preserve">Рисование в детском саду. 6-7 лет. Конспекты занятий с детьми. ФГОС. ФОП</t>
  </si>
  <si>
    <t xml:space="preserve">МС14290</t>
  </si>
  <si>
    <t xml:space="preserve">Щеткин А. В.</t>
  </si>
  <si>
    <t xml:space="preserve">Театральная деятельность в детском саду. 4-5 лет. Конспекты занятий. ФГОС, ФОП</t>
  </si>
  <si>
    <t xml:space="preserve">МС12609</t>
  </si>
  <si>
    <t xml:space="preserve">Театральная деятельность в детском саду. 5-6 лет. Конспекты занятий. ФГОС</t>
  </si>
  <si>
    <t xml:space="preserve">МС14291</t>
  </si>
  <si>
    <t xml:space="preserve">Театральная деятельность в детском саду. 6-7 лет. Конспекты занятий. ФГОС, ФОП</t>
  </si>
  <si>
    <t xml:space="preserve">7 Физическое развитие. Здоровье</t>
  </si>
  <si>
    <t xml:space="preserve">МС14486</t>
  </si>
  <si>
    <t xml:space="preserve">Гимнастика после сна с детьми 3–5 лет. Конспекты занятий. ФГОС, ФОП</t>
  </si>
  <si>
    <t xml:space="preserve">МС14275</t>
  </si>
  <si>
    <t xml:space="preserve">Гимнастика после сна. 5-7 лет. Конспекты занятий. ФОП, ФГОС</t>
  </si>
  <si>
    <t xml:space="preserve">МС12216</t>
  </si>
  <si>
    <t xml:space="preserve">Гимнастика после сна. Упражнения для детей 3–5 лет. ФГОС</t>
  </si>
  <si>
    <t xml:space="preserve">МС11495</t>
  </si>
  <si>
    <t xml:space="preserve">Борисова М. М.</t>
  </si>
  <si>
    <t xml:space="preserve">Малоподвижные игры и игровые упражнения (3-7 лет)</t>
  </si>
  <si>
    <t xml:space="preserve">МС14502</t>
  </si>
  <si>
    <t xml:space="preserve">Малоподвижные игры и игровые упражнения. 3-7 лет. ФГОС. ФОП</t>
  </si>
  <si>
    <t xml:space="preserve">МС14292</t>
  </si>
  <si>
    <t xml:space="preserve">Пензулаева Л. И.</t>
  </si>
  <si>
    <t xml:space="preserve">Оздоровительная гимнастика. 3-4 года. Комплексы упражнений. ФГОС , ФОП</t>
  </si>
  <si>
    <t xml:space="preserve">МС11551</t>
  </si>
  <si>
    <t xml:space="preserve">Оздоровительная гимнастика. 5-6 лет. Комплексы упражнений. ФГОС</t>
  </si>
  <si>
    <t xml:space="preserve">МС11552</t>
  </si>
  <si>
    <t xml:space="preserve">Оздоровительная гимнастика. 6-7 лет. Комплексы упражнений. ФГОС</t>
  </si>
  <si>
    <t xml:space="preserve">МС12226</t>
  </si>
  <si>
    <t xml:space="preserve">Леукина А. П., Моисеева Е. В., Первойкин М. С., Чеменева А. А.</t>
  </si>
  <si>
    <t xml:space="preserve">Парциальная программа «Быстрый мяч». Мини-футбол для дошкольников 5-7 лет. ФГОС. Дополнительное образование в ДОО</t>
  </si>
  <si>
    <t xml:space="preserve">МС11611</t>
  </si>
  <si>
    <t xml:space="preserve">Планы физкультурных занятий с детьми 3-4 года. ФГОС</t>
  </si>
  <si>
    <t xml:space="preserve">МС11623</t>
  </si>
  <si>
    <t xml:space="preserve">Планы физкультурных занятий с детьми 4-5 лет. ФГОС</t>
  </si>
  <si>
    <t xml:space="preserve">МС11624</t>
  </si>
  <si>
    <t xml:space="preserve">Планы физкультурных занятий с детьми 5-6 лет. ФГОС</t>
  </si>
  <si>
    <t xml:space="preserve">МС11625</t>
  </si>
  <si>
    <t xml:space="preserve">Планы физкультурных занятий с детьми 6-7 лет. ФГОС</t>
  </si>
  <si>
    <t xml:space="preserve">МС14410</t>
  </si>
  <si>
    <t xml:space="preserve">Сборник подвижных игр для занятий с детьми 2-7 лет. ФГОС, ФОП</t>
  </si>
  <si>
    <t xml:space="preserve">МС11873</t>
  </si>
  <si>
    <t xml:space="preserve">Утренняя гимнастика в детском саду. 3–4 года. Комплексы упражнений. ФГОС</t>
  </si>
  <si>
    <t xml:space="preserve">МС13874</t>
  </si>
  <si>
    <t xml:space="preserve">Утренняя гимнастика в детском саду. 4–5 лет. Комплексы упражнений. ФГОС. ФОП</t>
  </si>
  <si>
    <t xml:space="preserve">МС13935</t>
  </si>
  <si>
    <t xml:space="preserve">Утренняя гимнастика в детском саду. 5-6 лет. Комплексы упражнений. ФГОС, ФОП</t>
  </si>
  <si>
    <t xml:space="preserve">МС14252</t>
  </si>
  <si>
    <t xml:space="preserve">Утренняя гимнастика в детском саду. 6-7 лет. Комплексы упражнений. ФГОС, ФОП </t>
  </si>
  <si>
    <t xml:space="preserve">МС11577</t>
  </si>
  <si>
    <t xml:space="preserve">Физическая культура в детском саду. 3-4 года. Конспекты занятий. ФГОС</t>
  </si>
  <si>
    <t xml:space="preserve">МС14501</t>
  </si>
  <si>
    <t xml:space="preserve">Физическая культура в детском саду. 3-4 года. ФГОС. ФОП</t>
  </si>
  <si>
    <t xml:space="preserve">МС11613</t>
  </si>
  <si>
    <t xml:space="preserve">Физическая культура в детском саду. 4-5 лет. Конспекты занятий. ФГОС</t>
  </si>
  <si>
    <t xml:space="preserve">МС13875</t>
  </si>
  <si>
    <t xml:space="preserve">Физическая культура в детском саду. 5-6 лет. Конспекты занятий. ФГОС. ФОП</t>
  </si>
  <si>
    <t xml:space="preserve">МС14293</t>
  </si>
  <si>
    <t xml:space="preserve">Физическая культура в детском саду. 6-7 лет. Конспекты занятий. ФГОС, ФОП</t>
  </si>
  <si>
    <t xml:space="preserve">МС14520</t>
  </si>
  <si>
    <t xml:space="preserve">Энергетические комплексы. Нейропсихологические занятия с детьми 6–7 лет. Методическое пособие. ФГОС, ФОП</t>
  </si>
  <si>
    <t xml:space="preserve">МС14273</t>
  </si>
  <si>
    <t xml:space="preserve">Энергетические комплексы. Нейропсихологические занятия с детьми. 3-4 года. Методическое пособие. ФГОС, ФОП</t>
  </si>
  <si>
    <t xml:space="preserve">МС14379</t>
  </si>
  <si>
    <t xml:space="preserve">Энергетические комплексы. Нейропсихологические занятия с детьми. 4-5 лет. Методическое пособие для занятий с детьми. ФОП. ФГОС</t>
  </si>
  <si>
    <t xml:space="preserve">МС14457</t>
  </si>
  <si>
    <t xml:space="preserve">Энергетические комплексы. Нейропсихологические занятия с детьми. Методическое пособие для занятий с детьми 5–6 лет. ФОП. ФГОС</t>
  </si>
  <si>
    <t xml:space="preserve">МС12088</t>
  </si>
  <si>
    <t xml:space="preserve">Юные гимнасты. Система занятий для девочек 5-7 лет. ФГОС</t>
  </si>
  <si>
    <t xml:space="preserve">МС12087</t>
  </si>
  <si>
    <t xml:space="preserve">Юные гимнасты. Система занятий для мальчиков 5-7 лет. ФГОС</t>
  </si>
  <si>
    <t xml:space="preserve">8 Рабочие тетради </t>
  </si>
  <si>
    <t xml:space="preserve">Большие рабочие тетради к программе ОТ РОЖДЕНИЯ ДО ШКОЛЫ</t>
  </si>
  <si>
    <t xml:space="preserve">МС12101</t>
  </si>
  <si>
    <t xml:space="preserve">Дарья Денисова . ., Дорофеева Э. М.</t>
  </si>
  <si>
    <t xml:space="preserve">Большая рабочая тетрадь. Математика в детском саду. 3-4 года. ФГОС</t>
  </si>
  <si>
    <t xml:space="preserve">МС12102</t>
  </si>
  <si>
    <t xml:space="preserve">Большая рабочая тетрадь. Математика в детском саду. 4-5 лет. ФГОС</t>
  </si>
  <si>
    <t xml:space="preserve">МС12103</t>
  </si>
  <si>
    <t xml:space="preserve">Большая рабочая тетрадь. Математика в детском саду. 5-6 лет. ФГОС</t>
  </si>
  <si>
    <t xml:space="preserve">МС12104</t>
  </si>
  <si>
    <t xml:space="preserve">Большая рабочая тетрадь. Математика в детском саду. 6-7 лет. ФГОС</t>
  </si>
  <si>
    <t xml:space="preserve">МС12322</t>
  </si>
  <si>
    <t xml:space="preserve">Большая рабочая тетрадь. Прописи в детском саду и дома. 3-4 года. ФГОС</t>
  </si>
  <si>
    <t xml:space="preserve">МС12323</t>
  </si>
  <si>
    <t xml:space="preserve">Большая рабочая тетрадь. Прописи в детском саду и дома. 4-5 лет. ФГОС</t>
  </si>
  <si>
    <t xml:space="preserve">МС12324</t>
  </si>
  <si>
    <t xml:space="preserve">Большая рабочая тетрадь. Прописи в детском саду и дома. 5-6 лет. ФГОС</t>
  </si>
  <si>
    <t xml:space="preserve">МС12325</t>
  </si>
  <si>
    <t xml:space="preserve">Большая рабочая тетрадь. Прописи в детском саду и дома. 6-7 лет. ФГОС</t>
  </si>
  <si>
    <t xml:space="preserve">МС12318</t>
  </si>
  <si>
    <t xml:space="preserve">Большая рабочая тетрадь. Развитие речи в детском саду и дома. 3-4  года. ФГОС</t>
  </si>
  <si>
    <t xml:space="preserve">МС12319</t>
  </si>
  <si>
    <t xml:space="preserve">Большая рабочая тетрадь. Развитие речи в детском саду и дома. 4-5 лет. ФГОС</t>
  </si>
  <si>
    <t xml:space="preserve">МС12320</t>
  </si>
  <si>
    <t xml:space="preserve">Большая рабочая тетрадь. Развитие речи в детском саду и дома. 5-6 лет. ФГОС</t>
  </si>
  <si>
    <t xml:space="preserve">МС12321</t>
  </si>
  <si>
    <t xml:space="preserve">Большая рабочая тетрадь. Развитие речи в детском саду и дома. 6-7 лет. ФГОС</t>
  </si>
  <si>
    <t xml:space="preserve">МС12312</t>
  </si>
  <si>
    <t xml:space="preserve">Большая рабочая тетрадь. Уроки грамоты в детском саду и дома. 3-4  года. ФГОС</t>
  </si>
  <si>
    <t xml:space="preserve">МС12313</t>
  </si>
  <si>
    <t xml:space="preserve">Большая рабочая тетрадь. Уроки грамоты в детском саду и дома. 4-5 лет. ФГОС</t>
  </si>
  <si>
    <t xml:space="preserve">МС12314</t>
  </si>
  <si>
    <t xml:space="preserve">Большая рабочая тетрадь. Уроки грамоты в детском саду и дома. 5-6 лет. ФГОС</t>
  </si>
  <si>
    <t xml:space="preserve">МС12316</t>
  </si>
  <si>
    <t xml:space="preserve">Большая рабочая тетрадь. Уроки грамоты в детском саду и дома. 6-7 лет. ФГОС</t>
  </si>
  <si>
    <t xml:space="preserve">Рабочие тетради к программе ОТ РОЖДЕНИЯ ДО ШКОЛЫ</t>
  </si>
  <si>
    <t xml:space="preserve">МС00381</t>
  </si>
  <si>
    <t xml:space="preserve">Дарья Денисова . ., Дорожин Ю. .</t>
  </si>
  <si>
    <t xml:space="preserve">Рабочая тетрадь. Математика для  малышей. (3+). Младшая группа</t>
  </si>
  <si>
    <t xml:space="preserve">МС00383</t>
  </si>
  <si>
    <t xml:space="preserve">Рабочая тетрадь. Математика для дошкольников. (5+). Старшая группа</t>
  </si>
  <si>
    <t xml:space="preserve">МС00377</t>
  </si>
  <si>
    <t xml:space="preserve">Рабочая тетрадь. Прописи для  малышей. (3+). Младшая группа</t>
  </si>
  <si>
    <t xml:space="preserve">МС00379</t>
  </si>
  <si>
    <t xml:space="preserve">Рабочая тетрадь. Прописи для дошкольников. (5+) Старшая группа</t>
  </si>
  <si>
    <t xml:space="preserve">МС00380</t>
  </si>
  <si>
    <t xml:space="preserve">Рабочая тетрадь. Прописи для дошкольников. (6+). Подготовительная группа</t>
  </si>
  <si>
    <t xml:space="preserve">МС00373</t>
  </si>
  <si>
    <t xml:space="preserve">Рабочая тетрадь. Развитие речи у  малышей. (3+). Младшая группа</t>
  </si>
  <si>
    <t xml:space="preserve">МС00374</t>
  </si>
  <si>
    <t xml:space="preserve">Рабочая тетрадь. Развитие речи у  малышей. (4+). Средняя группа</t>
  </si>
  <si>
    <t xml:space="preserve">МС00376</t>
  </si>
  <si>
    <t xml:space="preserve">Рабочая тетрадь. Развитие речи у дошкольников. (6+). Подготовительная группа</t>
  </si>
  <si>
    <t xml:space="preserve">МС00369</t>
  </si>
  <si>
    <t xml:space="preserve">Рабочая тетрадь. Уроки грамоты для  малышей. (3+). Младшая группа</t>
  </si>
  <si>
    <t xml:space="preserve">МС00370</t>
  </si>
  <si>
    <t xml:space="preserve">Рабочая тетрадь. Уроки грамоты для  малышей. (4+). Средняя группа</t>
  </si>
  <si>
    <t xml:space="preserve">МС00371</t>
  </si>
  <si>
    <t xml:space="preserve">Рабочая тетрадь. Уроки грамоты для дошкольников. (5+). Старшая группа</t>
  </si>
  <si>
    <t xml:space="preserve">МС00372</t>
  </si>
  <si>
    <t xml:space="preserve">Рабочая тетрадь. Уроки грамоты для дошкольников. (6+). Подготовительная группа</t>
  </si>
  <si>
    <t xml:space="preserve">9 Хрестоматии</t>
  </si>
  <si>
    <t xml:space="preserve">МС14023</t>
  </si>
  <si>
    <t xml:space="preserve">Разговор под цветущими липами: духовно-патриотические беседы с детьми. ФОП. ФГОС</t>
  </si>
  <si>
    <t xml:space="preserve">МС10967</t>
  </si>
  <si>
    <t xml:space="preserve">Хрестоматия для чтения детям в детском саду и дома. 1-3  года</t>
  </si>
  <si>
    <t xml:space="preserve">МС14508</t>
  </si>
  <si>
    <t xml:space="preserve">Хрестоматия для чтения детям в детском саду и дома. 1–2 года. ФГОС, ФОП</t>
  </si>
  <si>
    <t xml:space="preserve">МС14509</t>
  </si>
  <si>
    <t xml:space="preserve">Хрестоматия для чтения детям в детском саду и дома. 2–3 года. ФГОС, ФОП</t>
  </si>
  <si>
    <t xml:space="preserve">МС14510</t>
  </si>
  <si>
    <t xml:space="preserve">Хрестоматия для чтения детям в детском саду и дома. 3–4 года. ФГОС, ФОП</t>
  </si>
  <si>
    <t xml:space="preserve">МС14511</t>
  </si>
  <si>
    <t xml:space="preserve">Хрестоматия для чтения детям в детском саду и дома. 4–5 лет. ФГОС, ФОП</t>
  </si>
  <si>
    <t xml:space="preserve">МС10645</t>
  </si>
  <si>
    <t xml:space="preserve">Хрестоматия для чтения детям в детском саду и дома. 5-6 лет</t>
  </si>
  <si>
    <t xml:space="preserve">МС14512</t>
  </si>
  <si>
    <t xml:space="preserve">Хрестоматия для чтения детям в детском саду и дома. 5–6 лет. ФГОС, ФОП</t>
  </si>
  <si>
    <t xml:space="preserve">МС14513</t>
  </si>
  <si>
    <t xml:space="preserve">Хрестоматия для чтения детям в детском саду и дома. 6–7 лет. ФГОС, ФОП</t>
  </si>
  <si>
    <t xml:space="preserve">КРО. Коррекционно-развивающее обучение</t>
  </si>
  <si>
    <t xml:space="preserve">МС13280</t>
  </si>
  <si>
    <t xml:space="preserve">Архипова Е. Ф.</t>
  </si>
  <si>
    <t xml:space="preserve">КРО. Логопедическая помощь детям первого года жизни. Методическое пособие. ФГОС</t>
  </si>
  <si>
    <t xml:space="preserve">МС13282</t>
  </si>
  <si>
    <t xml:space="preserve">КРО. Логопедическая помощь детям раннего возраста: Методическое пособие для работы с детьми 1-3 лет. ФГОС</t>
  </si>
  <si>
    <t xml:space="preserve">МС14022</t>
  </si>
  <si>
    <t xml:space="preserve">Морозова И. А.</t>
  </si>
  <si>
    <t xml:space="preserve">КРО. Ознакомление с окружающим миром 3-4 года. Конспекты занятий. ФГОС</t>
  </si>
  <si>
    <t xml:space="preserve">МС14525</t>
  </si>
  <si>
    <t xml:space="preserve">КРО. Ознакомление с окружающим миром. 3-4 года. Рабочая тетрадь. ФГОС</t>
  </si>
  <si>
    <t xml:space="preserve">МС11929</t>
  </si>
  <si>
    <t xml:space="preserve">Морозова И. А., Пушкарева М. А.</t>
  </si>
  <si>
    <t xml:space="preserve">КРО. Ознакомление с окружающим миром. 4-5 лет. Конспекты занятий. ФГОС</t>
  </si>
  <si>
    <t xml:space="preserve">МС11969</t>
  </si>
  <si>
    <t xml:space="preserve">КРО. Ознакомление с окружающим миром. 5-6 лет. Конспекты занятий. ФГОС</t>
  </si>
  <si>
    <t xml:space="preserve">МС12072</t>
  </si>
  <si>
    <t xml:space="preserve">КРО. Ознакомление с окружающим миром. 6-8 лет. Конспекты занятий. ФГОС</t>
  </si>
  <si>
    <t xml:space="preserve">МС14456</t>
  </si>
  <si>
    <t xml:space="preserve">КРО. Профилактика девиаций социального здоровья дошкольников с ТНР. 3–7 лет. Методическое пособие. ФГОС</t>
  </si>
  <si>
    <t xml:space="preserve">МС14312</t>
  </si>
  <si>
    <t xml:space="preserve">КРО. Развитие математических представлений 3-4 года. Рабочая тетрадь. ФГОС</t>
  </si>
  <si>
    <t xml:space="preserve">МС13916</t>
  </si>
  <si>
    <t xml:space="preserve">КРО. Развитие математических представлений 5-6 лет. Рабочая тетрадь. ФГОС</t>
  </si>
  <si>
    <t xml:space="preserve">МС14230</t>
  </si>
  <si>
    <t xml:space="preserve">КРО. Развитие математических представлений 6-8 лет. Рабочая тетрадь. ФГОС</t>
  </si>
  <si>
    <t xml:space="preserve">МС13972</t>
  </si>
  <si>
    <t xml:space="preserve">КРО. Развитие математических представлений. 3-4 года. Конспекты занятий. ФГОС</t>
  </si>
  <si>
    <t xml:space="preserve">МС12668</t>
  </si>
  <si>
    <t xml:space="preserve">КРО. Развитие математических представлений. 4-5 лет. Конспекты занятий. ФГОС</t>
  </si>
  <si>
    <t xml:space="preserve">МС12792</t>
  </si>
  <si>
    <t xml:space="preserve">КРО. Развитие математических представлений. 5-6 лет. Конспекты занятий. ФГОС</t>
  </si>
  <si>
    <t xml:space="preserve">МС13235</t>
  </si>
  <si>
    <t xml:space="preserve">КРО. Развитие математических представлений. 6-8 лет. Конспекты занятий. ФГОС</t>
  </si>
  <si>
    <t xml:space="preserve">МС14363</t>
  </si>
  <si>
    <t xml:space="preserve">КРО. Развитие речевого восприятия 3-4 года. Рабочая тетрадь. ФГОС</t>
  </si>
  <si>
    <t xml:space="preserve">МС12910</t>
  </si>
  <si>
    <t xml:space="preserve">КРО. Развитие речевого восприятия 4-5 лет Рабочая тетрадь. ФГОС</t>
  </si>
  <si>
    <t xml:space="preserve">МС13270</t>
  </si>
  <si>
    <t xml:space="preserve">КРО. Развитие речевого восприятия 5-6 лет. Рабочая тетрадь. ФГОС</t>
  </si>
  <si>
    <t xml:space="preserve">МС13676</t>
  </si>
  <si>
    <t xml:space="preserve">КРО. Развитие речевого восприятия 6-8 лет. Рабочая тетрадь. ФГОС</t>
  </si>
  <si>
    <t xml:space="preserve">МС14225</t>
  </si>
  <si>
    <t xml:space="preserve">КРО. Развитие речевого восприятия. 3-4 года. Конспекты занятий. ФГОС</t>
  </si>
  <si>
    <t xml:space="preserve">МС12106</t>
  </si>
  <si>
    <t xml:space="preserve">КРО. Развитие речевого восприятия. 4-5 лет. Конспекты занятий. ФГОС</t>
  </si>
  <si>
    <t xml:space="preserve">МС12256</t>
  </si>
  <si>
    <t xml:space="preserve">КРО. Развитие речевого восприятия. 5-6 лет. Конспекты занятий. ФГОС</t>
  </si>
  <si>
    <t xml:space="preserve">МС12279</t>
  </si>
  <si>
    <t xml:space="preserve">КРО. Развитие речевого восприятия. 6–8 лет. Конспекты занятий. ФГОС</t>
  </si>
  <si>
    <t xml:space="preserve">2. УМК к программе ОТКРЫТИЯ</t>
  </si>
  <si>
    <t xml:space="preserve">МС11151</t>
  </si>
  <si>
    <t xml:space="preserve">Юдина Е. Г.</t>
  </si>
  <si>
    <t xml:space="preserve">ФГОС Методические рекомендации к осн. образов. программе "Открытия". </t>
  </si>
  <si>
    <t xml:space="preserve">МС10648</t>
  </si>
  <si>
    <t xml:space="preserve">ФГОС Примерная основная образовательная программа "Открытия"</t>
  </si>
  <si>
    <t xml:space="preserve">3 Парциальные программы</t>
  </si>
  <si>
    <t xml:space="preserve">Математика в детском саду. Авторская программа Новиковой В. П.</t>
  </si>
  <si>
    <t xml:space="preserve">МС13937</t>
  </si>
  <si>
    <t xml:space="preserve">Новикова В. П.</t>
  </si>
  <si>
    <t xml:space="preserve">Математика в детском саду. Сценарии занятий c детьми 3-4 лет. ФГОС. ФОП</t>
  </si>
  <si>
    <t xml:space="preserve">МС13938</t>
  </si>
  <si>
    <t xml:space="preserve">Математика в детском саду. Сценарии занятий c детьми 4-5 лет. ФГОС. ФОП</t>
  </si>
  <si>
    <t xml:space="preserve">МС13939</t>
  </si>
  <si>
    <t xml:space="preserve">Математика в детском саду. Сценарии занятий c детьми 5-6 лет. ФГОС. ФОП</t>
  </si>
  <si>
    <t xml:space="preserve">МС13940</t>
  </si>
  <si>
    <t xml:space="preserve">Математика в детском саду. Сценарии занятий c детьми 6-7 лет. ФГОС. ФОП</t>
  </si>
  <si>
    <t xml:space="preserve">Народное искусство - детям. Парциальная программа</t>
  </si>
  <si>
    <t xml:space="preserve">Народное искусство - детям. Альбомы для творчества. </t>
  </si>
  <si>
    <t xml:space="preserve">МС10839</t>
  </si>
  <si>
    <t xml:space="preserve">Дорожин Ю. .</t>
  </si>
  <si>
    <t xml:space="preserve">ФГОС Народное искусство — детям. Городецкая роспись. Альбом для творчества </t>
  </si>
  <si>
    <t xml:space="preserve">МС10840</t>
  </si>
  <si>
    <t xml:space="preserve">Величкина Г. ., Шпикалова Т. Я.</t>
  </si>
  <si>
    <t xml:space="preserve">ФГОС Народное искусство — детям. Дымковская игрушка. Альбом для творчества</t>
  </si>
  <si>
    <t xml:space="preserve">МС10841</t>
  </si>
  <si>
    <t xml:space="preserve">ФГОС Народное искусство — детям. Жостовский букет. Альбом для творчества</t>
  </si>
  <si>
    <t xml:space="preserve">МС10842</t>
  </si>
  <si>
    <t xml:space="preserve">Носова Т. В.</t>
  </si>
  <si>
    <t xml:space="preserve">ФГОС Народное искусство — детям. Каргопольская игрушка. Альбом для творчества</t>
  </si>
  <si>
    <t xml:space="preserve">МС10844</t>
  </si>
  <si>
    <t xml:space="preserve">ФГОС Народное искусство — детям. Мастерская гжели. Альбом для творчества</t>
  </si>
  <si>
    <t xml:space="preserve">МС10913</t>
  </si>
  <si>
    <t xml:space="preserve">ФГОС Народное искусство — детям. Мезенская роспись. Альбом для творчества</t>
  </si>
  <si>
    <t xml:space="preserve">МС10855</t>
  </si>
  <si>
    <t xml:space="preserve">ФГОС Народное искусство — детям. Полхов-майдан. Альбом для творчества</t>
  </si>
  <si>
    <t xml:space="preserve">МС10781</t>
  </si>
  <si>
    <t xml:space="preserve">Межуева Ю. .</t>
  </si>
  <si>
    <t xml:space="preserve">ФГОС Народное искусство — детям. Сказочная гжель. Альбом для творчества</t>
  </si>
  <si>
    <t xml:space="preserve">МС11025</t>
  </si>
  <si>
    <t xml:space="preserve">Назарова А. .</t>
  </si>
  <si>
    <t xml:space="preserve">ФГОС Народное искусство — детям. Узоры Северной Двины. Альбом для творчества</t>
  </si>
  <si>
    <t xml:space="preserve">МС13990</t>
  </si>
  <si>
    <t xml:space="preserve">ФГОС Народное искусство — детям. Филимоновская игрушка. Альбом для творчества </t>
  </si>
  <si>
    <t xml:space="preserve">МС13991</t>
  </si>
  <si>
    <t xml:space="preserve">Орлова Л. .</t>
  </si>
  <si>
    <t xml:space="preserve">ФГОС Народное искусство — детям. Хохломская роспись. Альбом для творчества </t>
  </si>
  <si>
    <t xml:space="preserve">Народное искусство - детям. Наглядные пособия в папке</t>
  </si>
  <si>
    <t xml:space="preserve">МС13945</t>
  </si>
  <si>
    <t xml:space="preserve">ФГОС Народное искусство - детям. Городецкая роспись. Наглядное пособие</t>
  </si>
  <si>
    <t xml:space="preserve">МС10632</t>
  </si>
  <si>
    <t xml:space="preserve">ФГОС Народное искусство - детям. Дымковская игрушка. Наглядное пособие</t>
  </si>
  <si>
    <t xml:space="preserve">МС10630</t>
  </si>
  <si>
    <t xml:space="preserve">ФГОС Народное искусство - детям. Золотая хохлома. Наглядное пособие</t>
  </si>
  <si>
    <t xml:space="preserve">МС10627</t>
  </si>
  <si>
    <t xml:space="preserve">ФГОС Народное искусство - детям. Каргопольская игрушка. Наглядное пособие</t>
  </si>
  <si>
    <t xml:space="preserve">МС10628</t>
  </si>
  <si>
    <t xml:space="preserve">ФГОС Народное искусство - детям. Полхов-майдан. Наглядное пособие</t>
  </si>
  <si>
    <t xml:space="preserve">МС13942</t>
  </si>
  <si>
    <t xml:space="preserve">ФГОС Народное искусство - детям. Сказочная гжель. Наглядное пособие</t>
  </si>
  <si>
    <t xml:space="preserve">МС13944</t>
  </si>
  <si>
    <t xml:space="preserve">ФГОС Народное искусство - детям. Филимоновская игрушка. Наглядное пособие</t>
  </si>
  <si>
    <t xml:space="preserve">Народное искусство - детям. Плакаты</t>
  </si>
  <si>
    <t xml:space="preserve">МС10193</t>
  </si>
  <si>
    <t xml:space="preserve">ПЛ Гжель. Примеры узоров и орнаментов</t>
  </si>
  <si>
    <t xml:space="preserve">МС10192</t>
  </si>
  <si>
    <t xml:space="preserve">ПЛ Гжель. Работы современных мастеров</t>
  </si>
  <si>
    <t xml:space="preserve">МС10303</t>
  </si>
  <si>
    <t xml:space="preserve">ПЛ Полхов-майдан. Примеры узоров и орнаментов</t>
  </si>
  <si>
    <t xml:space="preserve">МС10304</t>
  </si>
  <si>
    <t xml:space="preserve">ПЛ Полхов-майдан. Работы современных мастеров</t>
  </si>
  <si>
    <t xml:space="preserve">МС10305</t>
  </si>
  <si>
    <t xml:space="preserve">ПЛ Филимоновская свистулька. Примеры узоров и орнаметов</t>
  </si>
  <si>
    <t xml:space="preserve">МС10306</t>
  </si>
  <si>
    <t xml:space="preserve">ПЛ Филимоновская свистулька. Работы современных мастеров</t>
  </si>
  <si>
    <t xml:space="preserve">МС10191</t>
  </si>
  <si>
    <t xml:space="preserve">ПЛ Хохлома. Примеры узоров и орнаментов</t>
  </si>
  <si>
    <t xml:space="preserve">МС10190</t>
  </si>
  <si>
    <t xml:space="preserve">ПЛ Хохлома. Работы современных мастеров</t>
  </si>
  <si>
    <t xml:space="preserve">Экологическое воспитание в детском саду. Авторская программа Николаевой С. Н.</t>
  </si>
  <si>
    <t xml:space="preserve">МС11906</t>
  </si>
  <si>
    <t xml:space="preserve">Николаева С. Н.</t>
  </si>
  <si>
    <t xml:space="preserve">Наглядное пособие. Картины из жизни диких животных. 3-7 лет. ФГОС . </t>
  </si>
  <si>
    <t xml:space="preserve">МС11907</t>
  </si>
  <si>
    <t xml:space="preserve">Наглядное пособие. Картины из жизни домашних животных. 3-7 лет. ФГОС . </t>
  </si>
  <si>
    <t xml:space="preserve">МС13046</t>
  </si>
  <si>
    <t xml:space="preserve">Плакат. Вода в природных явлениях. Экологическое воспитание</t>
  </si>
  <si>
    <t xml:space="preserve">МС10634</t>
  </si>
  <si>
    <t xml:space="preserve">Плакат. Где в природе есть вода</t>
  </si>
  <si>
    <t xml:space="preserve">МС10636</t>
  </si>
  <si>
    <t xml:space="preserve">Плакат. Зачем люди ходят в лес</t>
  </si>
  <si>
    <t xml:space="preserve">МС10635</t>
  </si>
  <si>
    <t xml:space="preserve">Плакат. Зачем пилят деревья</t>
  </si>
  <si>
    <t xml:space="preserve">МС12702</t>
  </si>
  <si>
    <t xml:space="preserve">Плакат. Как вода "работает" на человека</t>
  </si>
  <si>
    <t xml:space="preserve">МС12703</t>
  </si>
  <si>
    <t xml:space="preserve">Плакат. Как дерево дышит, питается, растет</t>
  </si>
  <si>
    <t xml:space="preserve">МС10637</t>
  </si>
  <si>
    <t xml:space="preserve">Плакат. Как лесник заботится о лесе</t>
  </si>
  <si>
    <t xml:space="preserve">МС13059</t>
  </si>
  <si>
    <t xml:space="preserve">Плакат. Кому нужна вода</t>
  </si>
  <si>
    <t xml:space="preserve">МС10638</t>
  </si>
  <si>
    <t xml:space="preserve">Плакат. Кому нужны деревья в лесу</t>
  </si>
  <si>
    <t xml:space="preserve">МС12704</t>
  </si>
  <si>
    <t xml:space="preserve">Плакат. Кто в море живет</t>
  </si>
  <si>
    <t xml:space="preserve">МС12705</t>
  </si>
  <si>
    <t xml:space="preserve">Плакат. Кто долго обходится без воды</t>
  </si>
  <si>
    <t xml:space="preserve">МС12706</t>
  </si>
  <si>
    <t xml:space="preserve">Плакат. Кто на болоте живет</t>
  </si>
  <si>
    <t xml:space="preserve">МС10641</t>
  </si>
  <si>
    <t xml:space="preserve">Плакат. Лес — многоэтажный дом</t>
  </si>
  <si>
    <t xml:space="preserve">МС10639</t>
  </si>
  <si>
    <t xml:space="preserve">Плакат. Пищевые цепочки</t>
  </si>
  <si>
    <t xml:space="preserve">МС12707</t>
  </si>
  <si>
    <t xml:space="preserve">Плакат. Пожар в лесу</t>
  </si>
  <si>
    <t xml:space="preserve">МС10640</t>
  </si>
  <si>
    <t xml:space="preserve">Плакат. Этого не следует делать в лесу</t>
  </si>
  <si>
    <t xml:space="preserve">МС12224</t>
  </si>
  <si>
    <t xml:space="preserve">Экологическое воспитание 4-5 лет. Конспекты занятий.(к парциальной программе «Юный эколог»). ФГОС</t>
  </si>
  <si>
    <t xml:space="preserve">МС12246</t>
  </si>
  <si>
    <t xml:space="preserve">Экологическое воспитание 5-6 лет. Конспекты занятий.(к парциальной программе «Юный эколог»). ФГОС</t>
  </si>
  <si>
    <t xml:space="preserve">МС12340</t>
  </si>
  <si>
    <t xml:space="preserve">Экологическое воспитание 6-7 лет. Конспекты занятий.(к парциальной программе «Юный эколог»). ФГОС</t>
  </si>
  <si>
    <t xml:space="preserve">МС14287</t>
  </si>
  <si>
    <t xml:space="preserve">Экологическое воспитание в детском саду. 3-4 года. Конспекты занятий (к парциальной программе «Юный эколог»). ФГОС, ФОП</t>
  </si>
  <si>
    <t xml:space="preserve">МС14627</t>
  </si>
  <si>
    <t xml:space="preserve">Экологическое воспитание в детском саду. 4-5 лет. Конспекты занятий.(к парциальной программе «Юный эколог»). ФГОС, ФОП</t>
  </si>
  <si>
    <t xml:space="preserve">МС14586</t>
  </si>
  <si>
    <t xml:space="preserve">Экологическое воспитание в детском саду. 5–6 лет. Конспекты занятий (к парциальной программе «Юный эколог»). ФГОС, ФОП</t>
  </si>
  <si>
    <t xml:space="preserve">МС12482</t>
  </si>
  <si>
    <t xml:space="preserve">Экологическое воспитание. 3–7 лет. ФГОС Парциальная программа "Юный эколог".</t>
  </si>
  <si>
    <t xml:space="preserve">МС13936</t>
  </si>
  <si>
    <t xml:space="preserve">Экологическое воспитание. Календарь сезонных наблюдений. 5-9 лет. Парциальная программа «Юный эколог». ФГОС, ФОП</t>
  </si>
  <si>
    <t xml:space="preserve">МС12673</t>
  </si>
  <si>
    <t xml:space="preserve">Клемяшова Е. М., Николаева С. Н.</t>
  </si>
  <si>
    <t xml:space="preserve">Экологическое воспитание. Новые подходы. 3–7 лет. Методическое пособие «Юный эколог». ФГОС</t>
  </si>
  <si>
    <t xml:space="preserve">4. Высшее профессиональное образование</t>
  </si>
  <si>
    <t xml:space="preserve">МС11419</t>
  </si>
  <si>
    <t xml:space="preserve">Бессечес М. .</t>
  </si>
  <si>
    <t xml:space="preserve">ВПО Диалектическое мышление и развитие взрослых</t>
  </si>
  <si>
    <t xml:space="preserve">МС11469</t>
  </si>
  <si>
    <t xml:space="preserve">ВПО Развитие двигательных способностей дошкольников</t>
  </si>
  <si>
    <t xml:space="preserve">МС10878</t>
  </si>
  <si>
    <t xml:space="preserve">Джалла Р. У., Уденховен Н. .</t>
  </si>
  <si>
    <t xml:space="preserve">ВПО Раннее развитие детей. Культурологический подход</t>
  </si>
  <si>
    <t xml:space="preserve">V018792/7968</t>
  </si>
  <si>
    <t xml:space="preserve">ВПО Символическое опосредствование в познавательной деятельности. Веракса А.Н.</t>
  </si>
  <si>
    <t xml:space="preserve">МС10609</t>
  </si>
  <si>
    <t xml:space="preserve">Веракса А. Н., Веракса Н. Е., Репина Т. А.</t>
  </si>
  <si>
    <t xml:space="preserve">ВПО Социальная психология дошкольника</t>
  </si>
  <si>
    <t xml:space="preserve">МС11479</t>
  </si>
  <si>
    <t xml:space="preserve">Бренифье О. .</t>
  </si>
  <si>
    <t xml:space="preserve">ВПО Философская практика в детском саду</t>
  </si>
  <si>
    <t xml:space="preserve">5. Дополнительные пособия для родителей и воспитателей</t>
  </si>
  <si>
    <t xml:space="preserve">100 увлекательных игр</t>
  </si>
  <si>
    <t xml:space="preserve">МС10668</t>
  </si>
  <si>
    <t xml:space="preserve">Ульева Е. А.</t>
  </si>
  <si>
    <t xml:space="preserve">100 увлекательных игр для веселого дня рождения. Сценарии игр</t>
  </si>
  <si>
    <t xml:space="preserve">МС10664</t>
  </si>
  <si>
    <t xml:space="preserve">100 увлекательных игр для здоровья вашего ребенка. Сценарии игр</t>
  </si>
  <si>
    <t xml:space="preserve">МС10665</t>
  </si>
  <si>
    <t xml:space="preserve">100 увлекательных игр для отличной учебы. Сценарии игр</t>
  </si>
  <si>
    <t xml:space="preserve">МС10666</t>
  </si>
  <si>
    <t xml:space="preserve">100 увлекательных игр для уверенности в себе. Сценарии игр</t>
  </si>
  <si>
    <t xml:space="preserve">МС10667</t>
  </si>
  <si>
    <t xml:space="preserve">100 увлекательных игр, когда за окном дождь. Сценарии игр</t>
  </si>
  <si>
    <t xml:space="preserve">Детское творчество</t>
  </si>
  <si>
    <t xml:space="preserve">МС11095</t>
  </si>
  <si>
    <t xml:space="preserve">Лычагина И. А.</t>
  </si>
  <si>
    <t xml:space="preserve">Детское творчество. Лепка из соленого теста с детьми 3-4 лет. Конспекты занятий</t>
  </si>
  <si>
    <t xml:space="preserve">МС11165</t>
  </si>
  <si>
    <t xml:space="preserve">Детское творчество. Лепка из соленого теста с детьми 4-5 лет. Конспекты занятий</t>
  </si>
  <si>
    <t xml:space="preserve">Здоровье. Физическое развитие</t>
  </si>
  <si>
    <t xml:space="preserve">МС11335</t>
  </si>
  <si>
    <t xml:space="preserve">Казина О. Б.</t>
  </si>
  <si>
    <t xml:space="preserve">Сотрудничество ДОО и семьи. Совместные физкультурные занятия с участием родителей (5-7 лет)</t>
  </si>
  <si>
    <t xml:space="preserve">6. Наглядно-дидактические пособия</t>
  </si>
  <si>
    <t xml:space="preserve">Логопедия и развитие речи. Плакаты. </t>
  </si>
  <si>
    <t xml:space="preserve">МС13224</t>
  </si>
  <si>
    <t xml:space="preserve">Плакаты. Логопедия и развитие речи. Из чего сделана одежда?</t>
  </si>
  <si>
    <t xml:space="preserve">МС13232</t>
  </si>
  <si>
    <t xml:space="preserve">Шукшина Е. В.</t>
  </si>
  <si>
    <t xml:space="preserve">Плакаты. Логопедия и развитие речи. Какое бывает варенье?</t>
  </si>
  <si>
    <t xml:space="preserve">МС13222</t>
  </si>
  <si>
    <t xml:space="preserve">Плакаты. Логопедия и развитие речи. Какое бывает мороженое?</t>
  </si>
  <si>
    <t xml:space="preserve">МС13233</t>
  </si>
  <si>
    <t xml:space="preserve">Плакаты. Логопедия и развитие речи. Какой бывает сок?</t>
  </si>
  <si>
    <t xml:space="preserve">МС13223</t>
  </si>
  <si>
    <t xml:space="preserve">Плакаты. Логопедия и развитие речи. Какой бывает суп?</t>
  </si>
  <si>
    <t xml:space="preserve">Мир в картинках</t>
  </si>
  <si>
    <t xml:space="preserve">МС10580</t>
  </si>
  <si>
    <t xml:space="preserve">Мир в картинках. Авиация. Наглядно-дидактическое пособие в папке</t>
  </si>
  <si>
    <t xml:space="preserve">МС10611</t>
  </si>
  <si>
    <t xml:space="preserve">Мир в картинках. Арктика и Антарктика. Наглядно-дидактическое пособие в папке</t>
  </si>
  <si>
    <t xml:space="preserve">МС10615</t>
  </si>
  <si>
    <t xml:space="preserve">Мир в картинках. Водный транспорт. Наглядно-дидактическое пособие в папке</t>
  </si>
  <si>
    <t xml:space="preserve">МС10582</t>
  </si>
  <si>
    <t xml:space="preserve">Мир в картинках. Высоко в горах. Наглядно-дидактическое пособие в папке</t>
  </si>
  <si>
    <t xml:space="preserve">МС13269</t>
  </si>
  <si>
    <t xml:space="preserve">Мир в картинках. Государственные символы Российской Федерации. Наглядно-дидактическое пособие</t>
  </si>
  <si>
    <t xml:space="preserve">МС10919</t>
  </si>
  <si>
    <t xml:space="preserve">Мир в картинках. Грибы. Наглядно-дидактическое пособие в папке</t>
  </si>
  <si>
    <t xml:space="preserve">МС10590</t>
  </si>
  <si>
    <t xml:space="preserve">Мир в картинках. Деревья и листья. Наглядно-дидактическое пособие в папке</t>
  </si>
  <si>
    <t xml:space="preserve">МС10616</t>
  </si>
  <si>
    <t xml:space="preserve">Мир в картинках. Домашние животные. Наглядно-дидактическое пособие в папке</t>
  </si>
  <si>
    <t xml:space="preserve">МС10617</t>
  </si>
  <si>
    <t xml:space="preserve">Мир в картинках. Животные домашние питомцы. Наглядно-дидактическое пособие в папке</t>
  </si>
  <si>
    <t xml:space="preserve">МС10583</t>
  </si>
  <si>
    <t xml:space="preserve">Мир в картинках. Животные жарких стран. Наглядно-дидактическое пособие в папке</t>
  </si>
  <si>
    <t xml:space="preserve">МС10612</t>
  </si>
  <si>
    <t xml:space="preserve">Мир в картинках. Животные средней полосы. Наглядно-дидактическое пособие в папке</t>
  </si>
  <si>
    <t xml:space="preserve">МС10584</t>
  </si>
  <si>
    <t xml:space="preserve">Мир в картинках. Инструменты домашнего мастера. Наглядно-дидактическое пособие в папке</t>
  </si>
  <si>
    <t xml:space="preserve">МС10573</t>
  </si>
  <si>
    <t xml:space="preserve">Михайлов Б. .</t>
  </si>
  <si>
    <t xml:space="preserve">Мир в картинках. Космос. Наглядно-дидактическое пособие в папке</t>
  </si>
  <si>
    <t xml:space="preserve">МС10576</t>
  </si>
  <si>
    <t xml:space="preserve">Мир в картинках. Морские обитатели. Наглядно-дидактическое пособие в папке</t>
  </si>
  <si>
    <t xml:space="preserve">МС10585</t>
  </si>
  <si>
    <t xml:space="preserve">Мир в картинках. Овощи. Наглядно-дидактическое пособие в папке</t>
  </si>
  <si>
    <t xml:space="preserve">МС10581</t>
  </si>
  <si>
    <t xml:space="preserve">Мир в картинках. Посуда. Наглядно-дидактическое пособие в папке</t>
  </si>
  <si>
    <t xml:space="preserve">МС11505</t>
  </si>
  <si>
    <t xml:space="preserve">Мир в картинках. Птицы жарких стран</t>
  </si>
  <si>
    <t xml:space="preserve">МС11506</t>
  </si>
  <si>
    <t xml:space="preserve">Мир в картинках. Птицы зимующие</t>
  </si>
  <si>
    <t xml:space="preserve">МС11507</t>
  </si>
  <si>
    <t xml:space="preserve">Мир в картинках. Птицы перелетные</t>
  </si>
  <si>
    <t xml:space="preserve">МС10575</t>
  </si>
  <si>
    <t xml:space="preserve">Мир в картинках. Птицы средней полосы. Наглядно-дидактическое пособие в папке</t>
  </si>
  <si>
    <t xml:space="preserve">МС11508</t>
  </si>
  <si>
    <t xml:space="preserve">Мир в картинках. Птицы хищные</t>
  </si>
  <si>
    <t xml:space="preserve">МС10606</t>
  </si>
  <si>
    <t xml:space="preserve">Мир в картинках. Рептилии и амфибии. Наглядно-дидактическое пособие в папке</t>
  </si>
  <si>
    <t xml:space="preserve">МС10619</t>
  </si>
  <si>
    <t xml:space="preserve">Мир в картинках. Собаки. Друзья и помощники. Наглядно-дидактическое пособие в папке</t>
  </si>
  <si>
    <t xml:space="preserve">МС10620</t>
  </si>
  <si>
    <t xml:space="preserve">Мир в картинках. Спортивный инвентарь. Наглядно-дидактическое пособие в папке</t>
  </si>
  <si>
    <t xml:space="preserve">МС10621</t>
  </si>
  <si>
    <t xml:space="preserve">Мир в картинках. Фрукты. Наглядно-дидактическое пособие в папке</t>
  </si>
  <si>
    <t xml:space="preserve">МС10921</t>
  </si>
  <si>
    <t xml:space="preserve">Мир в картинках. Школьные принадлежности. Наглядно-дидактическое пособие в папке</t>
  </si>
  <si>
    <t xml:space="preserve">МС10920</t>
  </si>
  <si>
    <t xml:space="preserve">Мир в картинках. Явления природы. Наглядно-дидактическое пособие в папке</t>
  </si>
  <si>
    <t xml:space="preserve">МС10591</t>
  </si>
  <si>
    <t xml:space="preserve">Мир в картинках. Ягоды лесные. Наглядно-дидактическое пособие в папке</t>
  </si>
  <si>
    <t xml:space="preserve">МС00586</t>
  </si>
  <si>
    <t xml:space="preserve">Мир в картинках. Ягоды садовые. Наглядно-дидактическое пособие в папке</t>
  </si>
  <si>
    <t xml:space="preserve">Откуда что берется</t>
  </si>
  <si>
    <t xml:space="preserve">МС10343</t>
  </si>
  <si>
    <t xml:space="preserve">Емельянова Э. Л.</t>
  </si>
  <si>
    <t xml:space="preserve">Откуда что берется. Автомобиль</t>
  </si>
  <si>
    <t xml:space="preserve">МС14411</t>
  </si>
  <si>
    <t xml:space="preserve">Патриотическое воспитание. Защитники Отечества. С древней Руси до наших дней. ФГОС. ФОП</t>
  </si>
  <si>
    <t xml:space="preserve">Развивающие плакаты</t>
  </si>
  <si>
    <t xml:space="preserve">МС11674</t>
  </si>
  <si>
    <t xml:space="preserve">Нафиков Р. М.</t>
  </si>
  <si>
    <t xml:space="preserve">Развивающие плакаты. Алфавит</t>
  </si>
  <si>
    <t xml:space="preserve">МС11642</t>
  </si>
  <si>
    <t xml:space="preserve">Развивающие плакаты. Английский алфавит</t>
  </si>
  <si>
    <t xml:space="preserve">МС11300</t>
  </si>
  <si>
    <t xml:space="preserve">Развивающие плакаты. Арифметика цвета</t>
  </si>
  <si>
    <t xml:space="preserve">МС11633</t>
  </si>
  <si>
    <t xml:space="preserve">Развивающие плакаты. Веселый алфавит</t>
  </si>
  <si>
    <t xml:space="preserve">МС11705</t>
  </si>
  <si>
    <t xml:space="preserve">Развивающие плакаты. Водный транспорт</t>
  </si>
  <si>
    <t xml:space="preserve">МС11637</t>
  </si>
  <si>
    <t xml:space="preserve">Развивающие плакаты. Воздушный транспорт</t>
  </si>
  <si>
    <t xml:space="preserve">МС11675</t>
  </si>
  <si>
    <t xml:space="preserve">Развивающие плакаты. Городской транспорт</t>
  </si>
  <si>
    <t xml:space="preserve">МС11631</t>
  </si>
  <si>
    <t xml:space="preserve">Развивающие плакаты. Грибы</t>
  </si>
  <si>
    <t xml:space="preserve">МС11676</t>
  </si>
  <si>
    <t xml:space="preserve">Развивающие плакаты. Деревья и листья</t>
  </si>
  <si>
    <t xml:space="preserve">МС11634</t>
  </si>
  <si>
    <t xml:space="preserve">Развивающие плакаты. Домашние животные</t>
  </si>
  <si>
    <t xml:space="preserve">МС11632</t>
  </si>
  <si>
    <t xml:space="preserve">Развивающие плакаты. Домашние птицы</t>
  </si>
  <si>
    <t xml:space="preserve">МС11881</t>
  </si>
  <si>
    <t xml:space="preserve">Развивающие плакаты. Животные Африки</t>
  </si>
  <si>
    <t xml:space="preserve">МС11940</t>
  </si>
  <si>
    <t xml:space="preserve">Развивающие плакаты. Животные средней полосы</t>
  </si>
  <si>
    <t xml:space="preserve">МС11677</t>
  </si>
  <si>
    <t xml:space="preserve">Развивающие плакаты. Зимние виды спорта</t>
  </si>
  <si>
    <t xml:space="preserve">МС11635</t>
  </si>
  <si>
    <t xml:space="preserve">Развивающие плакаты. Зимующие птицы</t>
  </si>
  <si>
    <t xml:space="preserve">МС11638</t>
  </si>
  <si>
    <t xml:space="preserve">Развивающие плакаты. Кто всю зиму спит</t>
  </si>
  <si>
    <t xml:space="preserve">МС11916</t>
  </si>
  <si>
    <t xml:space="preserve">Развивающие плакаты. Летние виды спорта</t>
  </si>
  <si>
    <t xml:space="preserve">МС11706</t>
  </si>
  <si>
    <t xml:space="preserve">Развивающие плакаты. Морские обитатели</t>
  </si>
  <si>
    <t xml:space="preserve">МС11882</t>
  </si>
  <si>
    <t xml:space="preserve">Развивающие плакаты. Музыкальные инструменты народов мира</t>
  </si>
  <si>
    <t xml:space="preserve">МС11956</t>
  </si>
  <si>
    <t xml:space="preserve">Развивающие плакаты. Музыкальные инструменты эстрадно-симфонического оркестра</t>
  </si>
  <si>
    <t xml:space="preserve">МС13054</t>
  </si>
  <si>
    <t xml:space="preserve">Развивающие плакаты. Музыкальные инструменты. Духовые</t>
  </si>
  <si>
    <t xml:space="preserve">МС13055</t>
  </si>
  <si>
    <t xml:space="preserve">Развивающие плакаты. Музыкальные инструменты. Клавишные</t>
  </si>
  <si>
    <t xml:space="preserve">МС13056</t>
  </si>
  <si>
    <t xml:space="preserve">Развивающие плакаты. Музыкальные инструменты. Струнные</t>
  </si>
  <si>
    <t xml:space="preserve">МС13057</t>
  </si>
  <si>
    <t xml:space="preserve">Развивающие плакаты. Музыкальные инструменты. Ударные</t>
  </si>
  <si>
    <t xml:space="preserve">МС12699</t>
  </si>
  <si>
    <t xml:space="preserve">Развивающие плакаты. Народы стран ближнего зарубежья</t>
  </si>
  <si>
    <t xml:space="preserve">МС11900</t>
  </si>
  <si>
    <t xml:space="preserve">Развивающие плакаты. Насекомые</t>
  </si>
  <si>
    <t xml:space="preserve">МС11883</t>
  </si>
  <si>
    <t xml:space="preserve">Развивающие плакаты. Овощи</t>
  </si>
  <si>
    <t xml:space="preserve">МС11299</t>
  </si>
  <si>
    <t xml:space="preserve">Развивающие плакаты. Оттенки цветов</t>
  </si>
  <si>
    <t xml:space="preserve">МС11707</t>
  </si>
  <si>
    <t xml:space="preserve">Развивающие плакаты. Очень важные профессии</t>
  </si>
  <si>
    <t xml:space="preserve">МС11636</t>
  </si>
  <si>
    <t xml:space="preserve">Развивающие плакаты. Перелетные птицы</t>
  </si>
  <si>
    <t xml:space="preserve">МС13535</t>
  </si>
  <si>
    <t xml:space="preserve">Развивающие плакаты. Планеты солнечной системы</t>
  </si>
  <si>
    <t xml:space="preserve">МС11678</t>
  </si>
  <si>
    <t xml:space="preserve">Развивающие плакаты. Погодные явления</t>
  </si>
  <si>
    <t xml:space="preserve">МС11941</t>
  </si>
  <si>
    <t xml:space="preserve">Развивающие плакаты. Полевые цветы</t>
  </si>
  <si>
    <t xml:space="preserve">МС11942</t>
  </si>
  <si>
    <t xml:space="preserve">Развивающие плакаты. Птицы жарких стран</t>
  </si>
  <si>
    <t xml:space="preserve">МС12157</t>
  </si>
  <si>
    <t xml:space="preserve">Дорофеева Э. М.</t>
  </si>
  <si>
    <t xml:space="preserve">Развивающие плакаты. Садовые цветы</t>
  </si>
  <si>
    <t xml:space="preserve">МС13536</t>
  </si>
  <si>
    <t xml:space="preserve">Развивающие плакаты. Созвездия зодиака</t>
  </si>
  <si>
    <t xml:space="preserve">МС11679</t>
  </si>
  <si>
    <t xml:space="preserve">Развивающие плакаты. Спецтранспорт</t>
  </si>
  <si>
    <t xml:space="preserve">МС11886</t>
  </si>
  <si>
    <t xml:space="preserve">Развивающие плакаты. Строительные машины</t>
  </si>
  <si>
    <t xml:space="preserve">МС11641</t>
  </si>
  <si>
    <t xml:space="preserve">Развивающие плакаты. Счет до 10</t>
  </si>
  <si>
    <t xml:space="preserve">МС11943</t>
  </si>
  <si>
    <t xml:space="preserve">Развивающие плакаты. Счет до 20</t>
  </si>
  <si>
    <t xml:space="preserve">МС11395</t>
  </si>
  <si>
    <t xml:space="preserve">Развивающие плакаты. Таблица умножения</t>
  </si>
  <si>
    <t xml:space="preserve">МС11640</t>
  </si>
  <si>
    <t xml:space="preserve">Развивающие плакаты. Таблицы слогов</t>
  </si>
  <si>
    <t xml:space="preserve">МС11680</t>
  </si>
  <si>
    <t xml:space="preserve">Развивающие плакаты. Форма</t>
  </si>
  <si>
    <t xml:space="preserve">МС11639</t>
  </si>
  <si>
    <t xml:space="preserve">Развивающие плакаты. Фрукты и ягоды</t>
  </si>
  <si>
    <t xml:space="preserve">МС11905</t>
  </si>
  <si>
    <t xml:space="preserve">Развивающие плакаты. Хищные птицы</t>
  </si>
  <si>
    <t xml:space="preserve">МС11708</t>
  </si>
  <si>
    <t xml:space="preserve">Развивающие плакаты. Цвет</t>
  </si>
  <si>
    <t xml:space="preserve">Рассказы по картинкам</t>
  </si>
  <si>
    <t xml:space="preserve">МС10717</t>
  </si>
  <si>
    <t xml:space="preserve">ФГОС Рассказы по картинкам. В деревне</t>
  </si>
  <si>
    <t xml:space="preserve">МС10719</t>
  </si>
  <si>
    <t xml:space="preserve">ФГОС Рассказы по картинкам. Весна.</t>
  </si>
  <si>
    <t xml:space="preserve">МС10718</t>
  </si>
  <si>
    <t xml:space="preserve">ФГОС Рассказы по картинкам. ВОВ в произведениях художников</t>
  </si>
  <si>
    <t xml:space="preserve">МС10720</t>
  </si>
  <si>
    <t xml:space="preserve">ФГОС Рассказы по картинкам. Времена года</t>
  </si>
  <si>
    <t xml:space="preserve">МС13943</t>
  </si>
  <si>
    <t xml:space="preserve">ФГОС Рассказы по картинкам. Зима</t>
  </si>
  <si>
    <t xml:space="preserve">МС10723</t>
  </si>
  <si>
    <t xml:space="preserve">ФГОС Рассказы по картинкам. Зимние виды спорта</t>
  </si>
  <si>
    <t xml:space="preserve">МС10724</t>
  </si>
  <si>
    <t xml:space="preserve">ФГОС Рассказы по картинкам. Кем быть?</t>
  </si>
  <si>
    <t xml:space="preserve">МС10725</t>
  </si>
  <si>
    <t xml:space="preserve">ФГОС Рассказы по картинкам. Колобок</t>
  </si>
  <si>
    <t xml:space="preserve">МС10726</t>
  </si>
  <si>
    <t xml:space="preserve">ФГОС Рассказы по картинкам. Курочка Ряба.</t>
  </si>
  <si>
    <t xml:space="preserve">МС10727</t>
  </si>
  <si>
    <t xml:space="preserve">ФГОС Рассказы по картинкам. Летние виды спорта</t>
  </si>
  <si>
    <t xml:space="preserve">МС10728</t>
  </si>
  <si>
    <t xml:space="preserve">ФГОС Рассказы по картинкам. Лето</t>
  </si>
  <si>
    <t xml:space="preserve">МС10729</t>
  </si>
  <si>
    <t xml:space="preserve">ФГОС Рассказы по картинкам. Мой дом</t>
  </si>
  <si>
    <t xml:space="preserve">МС10730</t>
  </si>
  <si>
    <t xml:space="preserve">ФГОС Рассказы по картинкам. Осень</t>
  </si>
  <si>
    <t xml:space="preserve">МС10731</t>
  </si>
  <si>
    <t xml:space="preserve">ФГОС Рассказы по картинкам. Профессии.</t>
  </si>
  <si>
    <t xml:space="preserve">МС10732</t>
  </si>
  <si>
    <t xml:space="preserve">ФГОС Рассказы по картинкам. Распорядок дня</t>
  </si>
  <si>
    <t xml:space="preserve">МС10759</t>
  </si>
  <si>
    <t xml:space="preserve">ФГОС Рассказы по картинкам. Репка.</t>
  </si>
  <si>
    <t xml:space="preserve">МС10733</t>
  </si>
  <si>
    <t xml:space="preserve">ФГОС Рассказы по картинкам. Родная природа</t>
  </si>
  <si>
    <t xml:space="preserve">МС10734</t>
  </si>
  <si>
    <t xml:space="preserve">ФГОС Рассказы по картинкам. Теремок</t>
  </si>
  <si>
    <t xml:space="preserve">7. Английский язык малышам</t>
  </si>
  <si>
    <t xml:space="preserve">МС11668</t>
  </si>
  <si>
    <t xml:space="preserve">Мой первый английский словарик в картинках</t>
  </si>
  <si>
    <t xml:space="preserve">МС11126</t>
  </si>
  <si>
    <t xml:space="preserve">Моя первая английская азбука с наклейками</t>
  </si>
  <si>
    <t xml:space="preserve">МС11133</t>
  </si>
  <si>
    <t xml:space="preserve">Плакаты (англ). CLOTHES (Одежда)</t>
  </si>
  <si>
    <t xml:space="preserve">МС10956</t>
  </si>
  <si>
    <t xml:space="preserve">Плакаты (англ). Trees and Leafs (Деревья и листья)</t>
  </si>
  <si>
    <t xml:space="preserve">МС10957</t>
  </si>
  <si>
    <t xml:space="preserve">Плакаты (англ). Waterway Transport (Водный транспорт)</t>
  </si>
  <si>
    <t xml:space="preserve">Итоговая 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%"/>
    <numFmt numFmtId="167" formatCode="#,##0.0&quot; ₽&quot;"/>
    <numFmt numFmtId="168" formatCode="0.00&quot; руб.&quot;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</font>
    <font>
      <sz val="18"/>
      <color rgb="FFFF0000"/>
      <name val="Arial"/>
      <family val="2"/>
    </font>
    <font>
      <sz val="8"/>
      <color rgb="FFFF0000"/>
      <name val="Arial"/>
      <family val="2"/>
    </font>
    <font>
      <b val="true"/>
      <sz val="24"/>
      <color rgb="FF333399"/>
      <name val="Times New Roman"/>
      <family val="1"/>
      <charset val="204"/>
    </font>
    <font>
      <sz val="18"/>
      <color rgb="FF333399"/>
      <name val="Arial"/>
      <family val="2"/>
    </font>
    <font>
      <sz val="16"/>
      <name val="Times New Roman"/>
      <family val="1"/>
      <charset val="204"/>
    </font>
    <font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u val="single"/>
      <sz val="18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b val="true"/>
      <sz val="20"/>
      <color rgb="FF333399"/>
      <name val="Arial"/>
      <family val="2"/>
      <charset val="204"/>
    </font>
    <font>
      <b val="true"/>
      <sz val="10"/>
      <color rgb="FF64512D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64512D"/>
      <name val="Arial"/>
      <family val="2"/>
      <charset val="204"/>
    </font>
    <font>
      <sz val="10"/>
      <color rgb="FF64512D"/>
      <name val="Arial"/>
      <family val="2"/>
      <charset val="204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2F1D9"/>
      </patternFill>
    </fill>
    <fill>
      <patternFill patternType="solid">
        <fgColor rgb="FFFFFF00"/>
        <bgColor rgb="FFFFFF00"/>
      </patternFill>
    </fill>
    <fill>
      <patternFill patternType="solid">
        <fgColor rgb="FF3CB371"/>
        <bgColor rgb="FF33CCCC"/>
      </patternFill>
    </fill>
    <fill>
      <patternFill patternType="solid">
        <fgColor rgb="FF90EE90"/>
        <bgColor rgb="FF99CCFF"/>
      </patternFill>
    </fill>
    <fill>
      <patternFill patternType="solid">
        <fgColor rgb="FFF2F1D9"/>
        <bgColor rgb="FFFFFFFF"/>
      </patternFill>
    </fill>
    <fill>
      <patternFill patternType="solid">
        <fgColor rgb="FFFFCC99"/>
        <bgColor rgb="FFF2F1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0" fillId="4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5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4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7" fillId="7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7" borderId="7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1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1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CB371"/>
      <rgbColor rgb="FF003300"/>
      <rgbColor rgb="FF333300"/>
      <rgbColor rgb="FF993300"/>
      <rgbColor rgb="FF993366"/>
      <rgbColor rgb="FF333399"/>
      <rgbColor rgb="FF6451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440</xdr:colOff>
      <xdr:row>2</xdr:row>
      <xdr:rowOff>9360</xdr:rowOff>
    </xdr:from>
    <xdr:to>
      <xdr:col>25</xdr:col>
      <xdr:colOff>18720</xdr:colOff>
      <xdr:row>8</xdr:row>
      <xdr:rowOff>66600</xdr:rowOff>
    </xdr:to>
    <xdr:pic>
      <xdr:nvPicPr>
        <xdr:cNvPr id="0" name="Рисунок 5" descr=""/>
        <xdr:cNvPicPr/>
      </xdr:nvPicPr>
      <xdr:blipFill>
        <a:blip r:embed="rId1"/>
        <a:srcRect l="0" t="0" r="0" b="45220"/>
        <a:stretch/>
      </xdr:blipFill>
      <xdr:spPr>
        <a:xfrm>
          <a:off x="12509640" y="542880"/>
          <a:ext cx="5398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2840</xdr:colOff>
      <xdr:row>10</xdr:row>
      <xdr:rowOff>181440</xdr:rowOff>
    </xdr:from>
    <xdr:to>
      <xdr:col>24</xdr:col>
      <xdr:colOff>254520</xdr:colOff>
      <xdr:row>30</xdr:row>
      <xdr:rowOff>9576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3055040" y="2848320"/>
          <a:ext cx="448740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0</xdr:row>
      <xdr:rowOff>0</xdr:rowOff>
    </xdr:from>
    <xdr:to>
      <xdr:col>2</xdr:col>
      <xdr:colOff>754200</xdr:colOff>
      <xdr:row>5</xdr:row>
      <xdr:rowOff>2095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31400" y="0"/>
          <a:ext cx="15447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dporta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K8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15.15"/>
    <col collapsed="false" customWidth="true" hidden="false" outlineLevel="0" max="3" min="3" style="1" width="18.82"/>
    <col collapsed="false" customWidth="true" hidden="false" outlineLevel="0" max="4" min="4" style="1" width="16.33"/>
    <col collapsed="false" customWidth="true" hidden="false" outlineLevel="0" max="5" min="5" style="1" width="50.16"/>
    <col collapsed="false" customWidth="true" hidden="false" outlineLevel="0" max="6" min="6" style="1" width="15.99"/>
    <col collapsed="false" customWidth="true" hidden="false" outlineLevel="0" max="9" min="7" style="1" width="12.33"/>
    <col collapsed="false" customWidth="true" hidden="false" outlineLevel="0" max="10" min="10" style="1" width="14.33"/>
    <col collapsed="false" customWidth="true" hidden="false" outlineLevel="0" max="12" min="11" style="1" width="15.65"/>
    <col collapsed="false" customWidth="true" hidden="true" outlineLevel="0" max="13" min="13" style="1" width="6.82"/>
    <col collapsed="false" customWidth="true" hidden="false" outlineLevel="0" max="14" min="14" style="1" width="6.82"/>
    <col collapsed="false" customWidth="true" hidden="false" outlineLevel="0" max="15" min="15" style="1" width="11.16"/>
    <col collapsed="false" customWidth="true" hidden="false" outlineLevel="0" max="16" min="16" style="1" width="2.5"/>
    <col collapsed="false" customWidth="false" hidden="false" outlineLevel="0" max="25" min="17" style="1" width="10.65"/>
    <col collapsed="false" customWidth="true" hidden="false" outlineLevel="0" max="26" min="26" style="1" width="1.99"/>
    <col collapsed="false" customWidth="false" hidden="false" outlineLevel="0" max="257" min="27" style="1" width="10.65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4"/>
      <c r="G1" s="4"/>
      <c r="H1" s="5"/>
      <c r="I1" s="4"/>
      <c r="J1" s="4"/>
      <c r="K1" s="4"/>
      <c r="L1" s="6"/>
      <c r="M1" s="2"/>
      <c r="N1" s="2"/>
      <c r="P1" s="2"/>
      <c r="Q1" s="7" t="s">
        <v>0</v>
      </c>
      <c r="R1" s="7"/>
      <c r="S1" s="7"/>
      <c r="T1" s="7"/>
      <c r="U1" s="7"/>
      <c r="V1" s="7"/>
      <c r="W1" s="7"/>
      <c r="X1" s="7"/>
      <c r="Y1" s="7"/>
      <c r="Z1" s="8"/>
    </row>
    <row r="2" customFormat="false" ht="21" hidden="false" customHeight="true" outlineLevel="0" collapsed="false">
      <c r="A2" s="2"/>
      <c r="B2" s="3"/>
      <c r="C2" s="3"/>
      <c r="D2" s="3"/>
      <c r="E2" s="3"/>
      <c r="F2" s="9" t="s">
        <v>1</v>
      </c>
      <c r="G2" s="9"/>
      <c r="H2" s="9"/>
      <c r="I2" s="9"/>
      <c r="J2" s="9"/>
      <c r="K2" s="9"/>
      <c r="L2" s="9"/>
      <c r="M2" s="2"/>
      <c r="N2" s="2"/>
      <c r="P2" s="2"/>
      <c r="Q2" s="3"/>
      <c r="R2" s="3"/>
      <c r="S2" s="3"/>
      <c r="T2" s="3"/>
      <c r="U2" s="3"/>
      <c r="V2" s="3"/>
      <c r="W2" s="3"/>
      <c r="X2" s="3"/>
      <c r="Y2" s="3"/>
      <c r="Z2" s="8"/>
    </row>
    <row r="3" customFormat="false" ht="21" hidden="false" customHeight="true" outlineLevel="0" collapsed="false">
      <c r="A3" s="2"/>
      <c r="B3" s="3"/>
      <c r="C3" s="3"/>
      <c r="D3" s="3"/>
      <c r="E3" s="3"/>
      <c r="F3" s="9"/>
      <c r="G3" s="9"/>
      <c r="H3" s="9"/>
      <c r="I3" s="9"/>
      <c r="J3" s="9"/>
      <c r="K3" s="9"/>
      <c r="L3" s="9"/>
      <c r="M3" s="2"/>
      <c r="N3" s="2"/>
      <c r="P3" s="2"/>
      <c r="Q3" s="3"/>
      <c r="R3" s="3"/>
      <c r="S3" s="3"/>
      <c r="T3" s="3"/>
      <c r="U3" s="3"/>
      <c r="V3" s="3"/>
      <c r="W3" s="3"/>
      <c r="X3" s="3"/>
      <c r="Y3" s="3"/>
      <c r="Z3" s="8"/>
    </row>
    <row r="4" customFormat="false" ht="21" hidden="false" customHeight="true" outlineLevel="0" collapsed="false">
      <c r="A4" s="2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2"/>
      <c r="N4" s="2"/>
      <c r="P4" s="2"/>
      <c r="Q4" s="3"/>
      <c r="R4" s="3"/>
      <c r="S4" s="3"/>
      <c r="T4" s="3"/>
      <c r="U4" s="3"/>
      <c r="V4" s="3"/>
      <c r="W4" s="3"/>
      <c r="X4" s="3"/>
      <c r="Y4" s="3"/>
      <c r="Z4" s="8"/>
    </row>
    <row r="5" customFormat="false" ht="21" hidden="false" customHeight="true" outlineLevel="0" collapsed="false">
      <c r="A5" s="2"/>
      <c r="B5" s="3"/>
      <c r="C5" s="3"/>
      <c r="D5" s="3"/>
      <c r="E5" s="3"/>
      <c r="F5" s="9"/>
      <c r="G5" s="9"/>
      <c r="H5" s="9"/>
      <c r="I5" s="9"/>
      <c r="J5" s="9"/>
      <c r="K5" s="9"/>
      <c r="L5" s="9"/>
      <c r="M5" s="2"/>
      <c r="N5" s="2"/>
      <c r="P5" s="2"/>
      <c r="Q5" s="3"/>
      <c r="R5" s="3"/>
      <c r="S5" s="3"/>
      <c r="T5" s="3"/>
      <c r="U5" s="3"/>
      <c r="V5" s="3"/>
      <c r="W5" s="3"/>
      <c r="X5" s="3"/>
      <c r="Y5" s="3"/>
      <c r="Z5" s="8"/>
    </row>
    <row r="6" customFormat="false" ht="21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2"/>
      <c r="N6" s="2"/>
      <c r="P6" s="2"/>
      <c r="Q6" s="3"/>
      <c r="R6" s="3"/>
      <c r="S6" s="3"/>
      <c r="T6" s="3"/>
      <c r="U6" s="3"/>
      <c r="V6" s="3"/>
      <c r="W6" s="3"/>
      <c r="X6" s="3"/>
      <c r="Y6" s="3"/>
      <c r="Z6" s="8"/>
    </row>
    <row r="7" customFormat="false" ht="21" hidden="false" customHeight="true" outlineLevel="0" collapsed="false">
      <c r="A7" s="2"/>
      <c r="B7" s="12" t="s">
        <v>2</v>
      </c>
      <c r="C7" s="12"/>
      <c r="D7" s="3"/>
      <c r="E7" s="3"/>
      <c r="F7" s="3"/>
      <c r="G7" s="3"/>
      <c r="H7" s="3"/>
      <c r="I7" s="3"/>
      <c r="J7" s="3"/>
      <c r="K7" s="3"/>
      <c r="L7" s="6"/>
      <c r="M7" s="2"/>
      <c r="N7" s="2"/>
      <c r="P7" s="2"/>
      <c r="Q7" s="3"/>
      <c r="R7" s="3"/>
      <c r="S7" s="3"/>
      <c r="T7" s="3"/>
      <c r="U7" s="3"/>
      <c r="V7" s="3"/>
      <c r="W7" s="3"/>
      <c r="X7" s="3"/>
      <c r="Y7" s="3"/>
      <c r="Z7" s="8"/>
    </row>
    <row r="8" customFormat="false" ht="21" hidden="false" customHeight="true" outlineLevel="0" collapsed="false">
      <c r="A8" s="2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6"/>
      <c r="M8" s="2"/>
      <c r="N8" s="2"/>
      <c r="P8" s="2"/>
      <c r="Q8" s="3"/>
      <c r="R8" s="3"/>
      <c r="S8" s="3"/>
      <c r="T8" s="3"/>
      <c r="U8" s="3"/>
      <c r="V8" s="3"/>
      <c r="W8" s="3"/>
      <c r="X8" s="3"/>
      <c r="Y8" s="3"/>
      <c r="Z8" s="8"/>
    </row>
    <row r="9" customFormat="false" ht="21" hidden="false" customHeight="true" outlineLevel="0" collapsed="false">
      <c r="A9" s="2"/>
      <c r="B9" s="14" t="s">
        <v>4</v>
      </c>
      <c r="C9" s="14"/>
      <c r="D9" s="14"/>
      <c r="E9" s="14"/>
      <c r="F9" s="14"/>
      <c r="G9" s="14"/>
      <c r="H9" s="14"/>
      <c r="I9" s="14"/>
      <c r="J9" s="14"/>
      <c r="K9" s="14"/>
      <c r="L9" s="6"/>
      <c r="M9" s="2"/>
      <c r="N9" s="2"/>
      <c r="P9" s="2"/>
      <c r="Q9" s="3"/>
      <c r="R9" s="3"/>
      <c r="S9" s="3"/>
      <c r="T9" s="3"/>
      <c r="U9" s="3"/>
      <c r="V9" s="3"/>
      <c r="W9" s="3"/>
      <c r="X9" s="3"/>
      <c r="Y9" s="3"/>
      <c r="Z9" s="8"/>
    </row>
    <row r="10" customFormat="false" ht="21" hidden="false" customHeight="true" outlineLevel="0" collapsed="false">
      <c r="A10" s="2"/>
      <c r="B10" s="15" t="s">
        <v>5</v>
      </c>
      <c r="C10" s="15"/>
      <c r="D10" s="15"/>
      <c r="E10" s="16"/>
      <c r="F10" s="17" t="s">
        <v>6</v>
      </c>
      <c r="G10" s="17"/>
      <c r="H10" s="17"/>
      <c r="I10" s="17"/>
      <c r="J10" s="17"/>
      <c r="K10" s="3"/>
      <c r="L10" s="6"/>
      <c r="M10" s="2"/>
      <c r="N10" s="2"/>
      <c r="P10" s="2"/>
      <c r="Q10" s="3"/>
      <c r="R10" s="3"/>
      <c r="S10" s="3"/>
      <c r="T10" s="3"/>
      <c r="U10" s="3"/>
      <c r="V10" s="3"/>
      <c r="W10" s="3"/>
      <c r="X10" s="3"/>
      <c r="Y10" s="3"/>
      <c r="Z10" s="8"/>
    </row>
    <row r="11" customFormat="false" ht="29.25" hidden="false" customHeight="true" outlineLevel="0" collapsed="false">
      <c r="A11" s="2"/>
      <c r="B11" s="18" t="s">
        <v>7</v>
      </c>
      <c r="C11" s="18"/>
      <c r="D11" s="18"/>
      <c r="E11" s="16"/>
      <c r="F11" s="19" t="s">
        <v>8</v>
      </c>
      <c r="G11" s="19"/>
      <c r="H11" s="19"/>
      <c r="I11" s="19"/>
      <c r="J11" s="19"/>
      <c r="K11" s="3"/>
      <c r="L11" s="6"/>
      <c r="M11" s="2"/>
      <c r="N11" s="2"/>
      <c r="P11" s="2"/>
      <c r="Q11" s="3"/>
      <c r="R11" s="3"/>
      <c r="S11" s="3"/>
      <c r="T11" s="3"/>
      <c r="U11" s="3"/>
      <c r="V11" s="3"/>
      <c r="W11" s="3"/>
      <c r="X11" s="3"/>
      <c r="Y11" s="3"/>
      <c r="Z11" s="8"/>
    </row>
    <row r="12" customFormat="false" ht="21" hidden="false" customHeight="true" outlineLevel="0" collapsed="false">
      <c r="A12" s="2"/>
      <c r="B12" s="15" t="s">
        <v>9</v>
      </c>
      <c r="C12" s="15"/>
      <c r="D12" s="15"/>
      <c r="E12" s="16"/>
      <c r="F12" s="16" t="s">
        <v>10</v>
      </c>
      <c r="G12" s="20" t="s">
        <v>11</v>
      </c>
      <c r="H12" s="20"/>
      <c r="I12" s="20" t="s">
        <v>12</v>
      </c>
      <c r="J12" s="20"/>
      <c r="K12" s="3"/>
      <c r="L12" s="6"/>
      <c r="M12" s="2"/>
      <c r="N12" s="2"/>
      <c r="P12" s="2"/>
      <c r="Q12" s="3"/>
      <c r="R12" s="3"/>
      <c r="S12" s="3"/>
      <c r="T12" s="3"/>
      <c r="U12" s="3"/>
      <c r="V12" s="3"/>
      <c r="W12" s="3"/>
      <c r="X12" s="3"/>
      <c r="Y12" s="3"/>
      <c r="Z12" s="8"/>
    </row>
    <row r="13" customFormat="false" ht="21" hidden="false" customHeight="true" outlineLevel="0" collapsed="false">
      <c r="A13" s="2"/>
      <c r="B13" s="15" t="s">
        <v>13</v>
      </c>
      <c r="C13" s="15"/>
      <c r="D13" s="15"/>
      <c r="E13" s="16"/>
      <c r="F13" s="16" t="s">
        <v>14</v>
      </c>
      <c r="G13" s="21" t="s">
        <v>15</v>
      </c>
      <c r="H13" s="21"/>
      <c r="I13" s="21" t="s">
        <v>16</v>
      </c>
      <c r="J13" s="21"/>
      <c r="K13" s="3"/>
      <c r="L13" s="6"/>
      <c r="M13" s="2"/>
      <c r="N13" s="2"/>
      <c r="P13" s="2"/>
      <c r="Q13" s="3"/>
      <c r="R13" s="3"/>
      <c r="S13" s="3"/>
      <c r="T13" s="3"/>
      <c r="U13" s="3"/>
      <c r="V13" s="3"/>
      <c r="W13" s="3"/>
      <c r="X13" s="3"/>
      <c r="Y13" s="3"/>
      <c r="Z13" s="8"/>
    </row>
    <row r="14" customFormat="false" ht="21" hidden="false" customHeight="true" outlineLevel="0" collapsed="false">
      <c r="A14" s="2"/>
      <c r="B14" s="15" t="s">
        <v>17</v>
      </c>
      <c r="C14" s="15"/>
      <c r="D14" s="15"/>
      <c r="E14" s="16"/>
      <c r="F14" s="16"/>
      <c r="G14" s="16"/>
      <c r="H14" s="16"/>
      <c r="I14" s="16"/>
      <c r="J14" s="16"/>
      <c r="K14" s="3"/>
      <c r="L14" s="6"/>
      <c r="M14" s="2"/>
      <c r="N14" s="2"/>
      <c r="P14" s="2"/>
      <c r="Q14" s="3"/>
      <c r="R14" s="3"/>
      <c r="S14" s="3"/>
      <c r="T14" s="3"/>
      <c r="U14" s="3"/>
      <c r="V14" s="3"/>
      <c r="W14" s="3"/>
      <c r="X14" s="3"/>
      <c r="Y14" s="3"/>
      <c r="Z14" s="8"/>
    </row>
    <row r="15" customFormat="false" ht="13.5" hidden="false" customHeight="true" outlineLevel="0" collapsed="false">
      <c r="A15" s="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6"/>
      <c r="M15" s="2"/>
      <c r="N15" s="2"/>
      <c r="P15" s="2"/>
      <c r="Q15" s="3"/>
      <c r="R15" s="3"/>
      <c r="S15" s="3"/>
      <c r="T15" s="3"/>
      <c r="U15" s="3"/>
      <c r="V15" s="3"/>
      <c r="W15" s="3"/>
      <c r="X15" s="3"/>
      <c r="Y15" s="3"/>
      <c r="Z15" s="8"/>
    </row>
    <row r="16" customFormat="false" ht="15.75" hidden="false" customHeight="true" outlineLevel="0" collapsed="false">
      <c r="A16" s="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"/>
      <c r="N16" s="2"/>
      <c r="P16" s="2"/>
      <c r="Q16" s="3"/>
      <c r="R16" s="3"/>
      <c r="S16" s="3"/>
      <c r="T16" s="3"/>
      <c r="U16" s="3"/>
      <c r="V16" s="3"/>
      <c r="W16" s="3"/>
      <c r="X16" s="3"/>
      <c r="Y16" s="3"/>
      <c r="Z16" s="8"/>
    </row>
    <row r="17" customFormat="false" ht="21" hidden="false" customHeight="true" outlineLevel="0" collapsed="false">
      <c r="A17" s="2"/>
      <c r="B17" s="26" t="s">
        <v>1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N17" s="2"/>
      <c r="P17" s="2"/>
      <c r="Q17" s="3"/>
      <c r="R17" s="3"/>
      <c r="S17" s="3"/>
      <c r="T17" s="3"/>
      <c r="U17" s="3"/>
      <c r="V17" s="3"/>
      <c r="W17" s="3"/>
      <c r="X17" s="3"/>
      <c r="Y17" s="3"/>
      <c r="Z17" s="8"/>
    </row>
    <row r="18" customFormat="false" ht="21" hidden="false" customHeight="true" outlineLevel="0" collapsed="false">
      <c r="A18" s="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N18" s="2"/>
      <c r="P18" s="2"/>
      <c r="Q18" s="3"/>
      <c r="R18" s="3"/>
      <c r="S18" s="3"/>
      <c r="T18" s="3"/>
      <c r="U18" s="3"/>
      <c r="V18" s="3"/>
      <c r="W18" s="3"/>
      <c r="X18" s="3"/>
      <c r="Y18" s="3"/>
      <c r="Z18" s="8"/>
    </row>
    <row r="19" customFormat="false" ht="12.75" hidden="false" customHeight="true" outlineLevel="0" collapsed="false">
      <c r="A19" s="2"/>
      <c r="B19" s="27" t="s">
        <v>19</v>
      </c>
      <c r="C19" s="28" t="s">
        <v>20</v>
      </c>
      <c r="D19" s="28" t="s">
        <v>21</v>
      </c>
      <c r="E19" s="28" t="s">
        <v>22</v>
      </c>
      <c r="F19" s="28"/>
      <c r="G19" s="29"/>
      <c r="H19" s="28"/>
      <c r="I19" s="28"/>
      <c r="J19" s="30" t="s">
        <v>23</v>
      </c>
      <c r="K19" s="31"/>
      <c r="L19" s="31"/>
      <c r="M19" s="32" t="s">
        <v>24</v>
      </c>
      <c r="N19" s="2"/>
      <c r="P19" s="2"/>
      <c r="Q19" s="3"/>
      <c r="R19" s="3"/>
      <c r="S19" s="3"/>
      <c r="T19" s="3"/>
      <c r="U19" s="3"/>
      <c r="V19" s="3"/>
      <c r="W19" s="3"/>
      <c r="X19" s="3"/>
      <c r="Y19" s="3"/>
      <c r="Z19" s="8"/>
    </row>
    <row r="20" customFormat="false" ht="12.75" hidden="false" customHeight="true" outlineLevel="0" collapsed="false">
      <c r="A20" s="2"/>
      <c r="B20" s="27"/>
      <c r="C20" s="28"/>
      <c r="D20" s="28"/>
      <c r="E20" s="28"/>
      <c r="F20" s="28"/>
      <c r="G20" s="29"/>
      <c r="H20" s="28"/>
      <c r="I20" s="28"/>
      <c r="J20" s="30"/>
      <c r="K20" s="33" t="s">
        <v>24</v>
      </c>
      <c r="L20" s="30" t="s">
        <v>25</v>
      </c>
      <c r="M20" s="32"/>
      <c r="N20" s="2"/>
      <c r="P20" s="2"/>
      <c r="Q20" s="3"/>
      <c r="R20" s="3"/>
      <c r="S20" s="3"/>
      <c r="T20" s="3"/>
      <c r="U20" s="3"/>
      <c r="V20" s="3"/>
      <c r="W20" s="3"/>
      <c r="X20" s="3"/>
      <c r="Y20" s="3"/>
      <c r="Z20" s="8"/>
    </row>
    <row r="21" customFormat="false" ht="12.75" hidden="false" customHeight="true" outlineLevel="0" collapsed="false">
      <c r="A21" s="2"/>
      <c r="B21" s="34"/>
      <c r="C21" s="35"/>
      <c r="D21" s="36"/>
      <c r="E21" s="28"/>
      <c r="F21" s="28"/>
      <c r="G21" s="36"/>
      <c r="H21" s="36"/>
      <c r="I21" s="35"/>
      <c r="J21" s="30"/>
      <c r="K21" s="33"/>
      <c r="L21" s="30"/>
      <c r="M21" s="35"/>
      <c r="N21" s="2"/>
      <c r="P21" s="2"/>
      <c r="Q21" s="3"/>
      <c r="R21" s="3"/>
      <c r="S21" s="3"/>
      <c r="T21" s="3"/>
      <c r="U21" s="3"/>
      <c r="V21" s="3"/>
      <c r="W21" s="3"/>
      <c r="X21" s="3"/>
      <c r="Y21" s="3"/>
      <c r="Z21" s="8"/>
    </row>
    <row r="22" customFormat="false" ht="12.75" hidden="false" customHeight="true" outlineLevel="1" collapsed="false">
      <c r="A22" s="2"/>
      <c r="B22" s="34"/>
      <c r="C22" s="35"/>
      <c r="D22" s="36"/>
      <c r="E22" s="28" t="s">
        <v>26</v>
      </c>
      <c r="F22" s="28"/>
      <c r="G22" s="36"/>
      <c r="H22" s="36"/>
      <c r="I22" s="35"/>
      <c r="J22" s="30"/>
      <c r="K22" s="33"/>
      <c r="L22" s="30"/>
      <c r="M22" s="35"/>
      <c r="N22" s="2"/>
      <c r="P22" s="2"/>
      <c r="Q22" s="3"/>
      <c r="R22" s="3"/>
      <c r="S22" s="3"/>
      <c r="T22" s="3"/>
      <c r="U22" s="3"/>
      <c r="V22" s="3"/>
      <c r="W22" s="3"/>
      <c r="X22" s="3"/>
      <c r="Y22" s="3"/>
      <c r="Z22" s="8"/>
    </row>
    <row r="23" customFormat="false" ht="12.75" hidden="false" customHeight="true" outlineLevel="2" collapsed="false">
      <c r="A23" s="2"/>
      <c r="B23" s="34"/>
      <c r="C23" s="35"/>
      <c r="D23" s="36"/>
      <c r="E23" s="28" t="s">
        <v>27</v>
      </c>
      <c r="F23" s="28"/>
      <c r="G23" s="36"/>
      <c r="H23" s="36"/>
      <c r="I23" s="35"/>
      <c r="J23" s="30"/>
      <c r="K23" s="33"/>
      <c r="L23" s="30"/>
      <c r="M23" s="35"/>
      <c r="N23" s="2"/>
      <c r="P23" s="2"/>
      <c r="Q23" s="3"/>
      <c r="R23" s="3"/>
      <c r="S23" s="3"/>
      <c r="T23" s="3"/>
      <c r="U23" s="3"/>
      <c r="V23" s="3"/>
      <c r="W23" s="3"/>
      <c r="X23" s="3"/>
      <c r="Y23" s="3"/>
      <c r="Z23" s="8"/>
    </row>
    <row r="24" customFormat="false" ht="22.5" hidden="false" customHeight="true" outlineLevel="3" collapsed="false">
      <c r="A24" s="2"/>
      <c r="B24" s="37" t="s">
        <v>28</v>
      </c>
      <c r="C24" s="38" t="n">
        <v>9785431532153</v>
      </c>
      <c r="D24" s="39" t="s">
        <v>29</v>
      </c>
      <c r="E24" s="39" t="s">
        <v>30</v>
      </c>
      <c r="F24" s="39"/>
      <c r="G24" s="39"/>
      <c r="H24" s="38"/>
      <c r="I24" s="40"/>
      <c r="J24" s="41"/>
      <c r="K24" s="42" t="n">
        <f aca="false">SUM(M24+M24*0.4)</f>
        <v>1118.88</v>
      </c>
      <c r="L24" s="43" t="n">
        <f aca="false">SUM(K24*J24)</f>
        <v>0</v>
      </c>
      <c r="M24" s="44" t="n">
        <v>799.2</v>
      </c>
      <c r="N24" s="2"/>
      <c r="P24" s="2"/>
      <c r="Q24" s="3"/>
      <c r="R24" s="3"/>
      <c r="S24" s="3"/>
      <c r="T24" s="3"/>
      <c r="U24" s="3"/>
      <c r="V24" s="3"/>
      <c r="W24" s="3"/>
      <c r="X24" s="3"/>
      <c r="Y24" s="3"/>
      <c r="Z24" s="8"/>
    </row>
    <row r="25" customFormat="false" ht="22.5" hidden="false" customHeight="true" outlineLevel="3" collapsed="false">
      <c r="A25" s="2"/>
      <c r="B25" s="37" t="s">
        <v>31</v>
      </c>
      <c r="C25" s="38" t="n">
        <v>9785431532160</v>
      </c>
      <c r="D25" s="39" t="s">
        <v>29</v>
      </c>
      <c r="E25" s="39" t="s">
        <v>32</v>
      </c>
      <c r="F25" s="39"/>
      <c r="G25" s="39"/>
      <c r="H25" s="38"/>
      <c r="I25" s="40"/>
      <c r="J25" s="41"/>
      <c r="K25" s="42" t="n">
        <f aca="false">SUM(M25+M25*0.4)</f>
        <v>1118.88</v>
      </c>
      <c r="L25" s="43" t="n">
        <f aca="false">SUM(K25*J25)</f>
        <v>0</v>
      </c>
      <c r="M25" s="44" t="n">
        <v>799.2</v>
      </c>
      <c r="N25" s="2"/>
      <c r="P25" s="2"/>
      <c r="Q25" s="3"/>
      <c r="R25" s="3"/>
      <c r="S25" s="3"/>
      <c r="T25" s="3"/>
      <c r="U25" s="3"/>
      <c r="V25" s="3"/>
      <c r="W25" s="3"/>
      <c r="X25" s="3"/>
      <c r="Y25" s="3"/>
      <c r="Z25" s="8"/>
    </row>
    <row r="26" customFormat="false" ht="22.5" hidden="false" customHeight="true" outlineLevel="3" collapsed="false">
      <c r="A26" s="2"/>
      <c r="B26" s="37" t="s">
        <v>33</v>
      </c>
      <c r="C26" s="38" t="n">
        <v>9785431532177</v>
      </c>
      <c r="D26" s="39" t="s">
        <v>29</v>
      </c>
      <c r="E26" s="39" t="s">
        <v>34</v>
      </c>
      <c r="F26" s="39"/>
      <c r="G26" s="39"/>
      <c r="H26" s="38"/>
      <c r="I26" s="40"/>
      <c r="J26" s="41"/>
      <c r="K26" s="42" t="n">
        <f aca="false">SUM(M26+M26*0.4)</f>
        <v>1118.88</v>
      </c>
      <c r="L26" s="43" t="n">
        <f aca="false">SUM(K26*J26)</f>
        <v>0</v>
      </c>
      <c r="M26" s="44" t="n">
        <v>799.2</v>
      </c>
      <c r="N26" s="2"/>
      <c r="P26" s="2"/>
      <c r="Q26" s="3"/>
      <c r="R26" s="3"/>
      <c r="S26" s="3"/>
      <c r="T26" s="3"/>
      <c r="U26" s="3"/>
      <c r="V26" s="3"/>
      <c r="W26" s="3"/>
      <c r="X26" s="3"/>
      <c r="Y26" s="3"/>
      <c r="Z26" s="8"/>
    </row>
    <row r="27" customFormat="false" ht="22.5" hidden="false" customHeight="true" outlineLevel="3" collapsed="false">
      <c r="A27" s="2"/>
      <c r="B27" s="37" t="s">
        <v>35</v>
      </c>
      <c r="C27" s="38" t="n">
        <v>9785431532184</v>
      </c>
      <c r="D27" s="39" t="s">
        <v>29</v>
      </c>
      <c r="E27" s="39" t="s">
        <v>36</v>
      </c>
      <c r="F27" s="39"/>
      <c r="G27" s="39"/>
      <c r="H27" s="38"/>
      <c r="I27" s="40"/>
      <c r="J27" s="41"/>
      <c r="K27" s="42" t="n">
        <f aca="false">SUM(M27+M27*0.4)</f>
        <v>1118.88</v>
      </c>
      <c r="L27" s="43" t="n">
        <f aca="false">SUM(K27*J27)</f>
        <v>0</v>
      </c>
      <c r="M27" s="44" t="n">
        <v>799.2</v>
      </c>
      <c r="N27" s="2"/>
      <c r="P27" s="2"/>
      <c r="Q27" s="3"/>
      <c r="R27" s="3"/>
      <c r="S27" s="3"/>
      <c r="T27" s="3"/>
      <c r="U27" s="3"/>
      <c r="V27" s="3"/>
      <c r="W27" s="3"/>
      <c r="X27" s="3"/>
      <c r="Y27" s="3"/>
      <c r="Z27" s="8"/>
    </row>
    <row r="28" customFormat="false" ht="22.5" hidden="false" customHeight="true" outlineLevel="3" collapsed="false">
      <c r="A28" s="2"/>
      <c r="B28" s="37" t="s">
        <v>37</v>
      </c>
      <c r="C28" s="38" t="n">
        <v>9785431532191</v>
      </c>
      <c r="D28" s="39" t="s">
        <v>29</v>
      </c>
      <c r="E28" s="39" t="s">
        <v>38</v>
      </c>
      <c r="F28" s="39"/>
      <c r="G28" s="39"/>
      <c r="H28" s="38"/>
      <c r="I28" s="40"/>
      <c r="J28" s="41"/>
      <c r="K28" s="42" t="n">
        <f aca="false">SUM(M28+M28*0.4)</f>
        <v>1118.88</v>
      </c>
      <c r="L28" s="43" t="n">
        <f aca="false">SUM(K28*J28)</f>
        <v>0</v>
      </c>
      <c r="M28" s="44" t="n">
        <v>799.2</v>
      </c>
      <c r="N28" s="2"/>
      <c r="P28" s="2"/>
      <c r="Q28" s="3"/>
      <c r="R28" s="3"/>
      <c r="S28" s="3"/>
      <c r="T28" s="3"/>
      <c r="U28" s="3"/>
      <c r="V28" s="3"/>
      <c r="W28" s="3"/>
      <c r="X28" s="3"/>
      <c r="Y28" s="3"/>
      <c r="Z28" s="8"/>
    </row>
    <row r="29" customFormat="false" ht="22.5" hidden="false" customHeight="true" outlineLevel="3" collapsed="false">
      <c r="A29" s="2"/>
      <c r="B29" s="37" t="s">
        <v>39</v>
      </c>
      <c r="C29" s="38" t="n">
        <v>9785431532207</v>
      </c>
      <c r="D29" s="39" t="s">
        <v>29</v>
      </c>
      <c r="E29" s="39" t="s">
        <v>40</v>
      </c>
      <c r="F29" s="39"/>
      <c r="G29" s="39"/>
      <c r="H29" s="38"/>
      <c r="I29" s="40"/>
      <c r="J29" s="41"/>
      <c r="K29" s="42" t="n">
        <f aca="false">SUM(M29+M29*0.4)</f>
        <v>1118.88</v>
      </c>
      <c r="L29" s="43" t="n">
        <f aca="false">SUM(K29*J29)</f>
        <v>0</v>
      </c>
      <c r="M29" s="44" t="n">
        <v>799.2</v>
      </c>
      <c r="N29" s="2"/>
      <c r="P29" s="2"/>
      <c r="Q29" s="3"/>
      <c r="R29" s="3"/>
      <c r="S29" s="3"/>
      <c r="T29" s="3"/>
      <c r="U29" s="3"/>
      <c r="V29" s="3"/>
      <c r="W29" s="3"/>
      <c r="X29" s="3"/>
      <c r="Y29" s="3"/>
      <c r="Z29" s="8"/>
    </row>
    <row r="30" customFormat="false" ht="22.5" hidden="false" customHeight="true" outlineLevel="3" collapsed="false">
      <c r="A30" s="2"/>
      <c r="B30" s="37" t="s">
        <v>41</v>
      </c>
      <c r="C30" s="38" t="n">
        <v>9785431532214</v>
      </c>
      <c r="D30" s="39" t="s">
        <v>29</v>
      </c>
      <c r="E30" s="39" t="s">
        <v>42</v>
      </c>
      <c r="F30" s="39"/>
      <c r="G30" s="39"/>
      <c r="H30" s="38"/>
      <c r="I30" s="40"/>
      <c r="J30" s="41"/>
      <c r="K30" s="42" t="n">
        <f aca="false">SUM(M30+M30*0.4)</f>
        <v>1118.88</v>
      </c>
      <c r="L30" s="43" t="n">
        <f aca="false">SUM(K30*J30)</f>
        <v>0</v>
      </c>
      <c r="M30" s="44" t="n">
        <v>799.2</v>
      </c>
      <c r="N30" s="2"/>
      <c r="P30" s="2"/>
      <c r="Q30" s="3"/>
      <c r="R30" s="3"/>
      <c r="S30" s="3"/>
      <c r="T30" s="3"/>
      <c r="U30" s="3"/>
      <c r="V30" s="3"/>
      <c r="W30" s="3"/>
      <c r="X30" s="3"/>
      <c r="Y30" s="3"/>
      <c r="Z30" s="8"/>
    </row>
    <row r="31" customFormat="false" ht="11.25" hidden="false" customHeight="true" outlineLevel="3" collapsed="false">
      <c r="A31" s="2"/>
      <c r="B31" s="37" t="s">
        <v>43</v>
      </c>
      <c r="C31" s="38" t="n">
        <v>9785431539220</v>
      </c>
      <c r="D31" s="39"/>
      <c r="E31" s="39" t="s">
        <v>44</v>
      </c>
      <c r="F31" s="39"/>
      <c r="G31" s="39"/>
      <c r="H31" s="38"/>
      <c r="I31" s="40"/>
      <c r="J31" s="41"/>
      <c r="K31" s="42" t="n">
        <f aca="false">SUM(M31+M31*0.4)</f>
        <v>1118.88</v>
      </c>
      <c r="L31" s="43" t="n">
        <f aca="false">SUM(K31*J31)</f>
        <v>0</v>
      </c>
      <c r="M31" s="44" t="n">
        <v>799.2</v>
      </c>
      <c r="N31" s="2"/>
      <c r="P31" s="2"/>
      <c r="Q31" s="3"/>
      <c r="R31" s="3"/>
      <c r="S31" s="3"/>
      <c r="T31" s="3"/>
      <c r="U31" s="3"/>
      <c r="V31" s="3"/>
      <c r="W31" s="3"/>
      <c r="X31" s="3"/>
      <c r="Y31" s="3"/>
      <c r="Z31" s="8"/>
    </row>
    <row r="32" customFormat="false" ht="11.25" hidden="false" customHeight="true" outlineLevel="3" collapsed="false">
      <c r="A32" s="2"/>
      <c r="B32" s="37" t="s">
        <v>45</v>
      </c>
      <c r="C32" s="38" t="n">
        <v>9785431539237</v>
      </c>
      <c r="D32" s="39"/>
      <c r="E32" s="39" t="s">
        <v>46</v>
      </c>
      <c r="F32" s="39"/>
      <c r="G32" s="39"/>
      <c r="H32" s="38"/>
      <c r="I32" s="40"/>
      <c r="J32" s="41"/>
      <c r="K32" s="42" t="n">
        <f aca="false">SUM(M32+M32*0.4)</f>
        <v>1118.88</v>
      </c>
      <c r="L32" s="43" t="n">
        <f aca="false">SUM(K32*J32)</f>
        <v>0</v>
      </c>
      <c r="M32" s="44" t="n">
        <v>799.2</v>
      </c>
      <c r="N32" s="2"/>
      <c r="P32" s="2"/>
      <c r="Q32" s="3"/>
      <c r="R32" s="3"/>
      <c r="S32" s="3"/>
      <c r="T32" s="3"/>
      <c r="U32" s="3"/>
      <c r="V32" s="3"/>
      <c r="W32" s="3"/>
      <c r="X32" s="3"/>
      <c r="Y32" s="3"/>
      <c r="Z32" s="8"/>
    </row>
    <row r="33" customFormat="false" ht="11.25" hidden="false" customHeight="true" outlineLevel="3" collapsed="false">
      <c r="A33" s="2"/>
      <c r="B33" s="37" t="s">
        <v>47</v>
      </c>
      <c r="C33" s="38" t="n">
        <v>9785431539244</v>
      </c>
      <c r="D33" s="39"/>
      <c r="E33" s="39" t="s">
        <v>48</v>
      </c>
      <c r="F33" s="39"/>
      <c r="G33" s="39"/>
      <c r="H33" s="38"/>
      <c r="I33" s="40"/>
      <c r="J33" s="41"/>
      <c r="K33" s="42" t="n">
        <f aca="false">SUM(M33+M33*0.4)</f>
        <v>1118.88</v>
      </c>
      <c r="L33" s="43" t="n">
        <f aca="false">SUM(K33*J33)</f>
        <v>0</v>
      </c>
      <c r="M33" s="44" t="n">
        <v>799.2</v>
      </c>
      <c r="N33" s="2"/>
      <c r="P33" s="2"/>
      <c r="Q33" s="3"/>
      <c r="R33" s="3"/>
      <c r="S33" s="3"/>
      <c r="T33" s="3"/>
      <c r="U33" s="3"/>
      <c r="V33" s="3"/>
      <c r="W33" s="3"/>
      <c r="X33" s="3"/>
      <c r="Y33" s="3"/>
      <c r="Z33" s="8"/>
    </row>
    <row r="34" customFormat="false" ht="11.25" hidden="false" customHeight="true" outlineLevel="3" collapsed="false">
      <c r="A34" s="2"/>
      <c r="B34" s="37" t="s">
        <v>49</v>
      </c>
      <c r="C34" s="38" t="n">
        <v>9785431539251</v>
      </c>
      <c r="D34" s="39"/>
      <c r="E34" s="39" t="s">
        <v>50</v>
      </c>
      <c r="F34" s="39"/>
      <c r="G34" s="39"/>
      <c r="H34" s="38"/>
      <c r="I34" s="40"/>
      <c r="J34" s="41"/>
      <c r="K34" s="42" t="n">
        <f aca="false">SUM(M34+M34*0.4)</f>
        <v>1118.88</v>
      </c>
      <c r="L34" s="43" t="n">
        <f aca="false">SUM(K34*J34)</f>
        <v>0</v>
      </c>
      <c r="M34" s="44" t="n">
        <v>799.2</v>
      </c>
      <c r="N34" s="2"/>
      <c r="P34" s="2"/>
      <c r="Q34" s="3"/>
      <c r="R34" s="3"/>
      <c r="S34" s="3"/>
      <c r="T34" s="3"/>
      <c r="U34" s="3"/>
      <c r="V34" s="3"/>
      <c r="W34" s="3"/>
      <c r="X34" s="3"/>
      <c r="Y34" s="3"/>
      <c r="Z34" s="8"/>
    </row>
    <row r="35" customFormat="false" ht="11.25" hidden="false" customHeight="true" outlineLevel="3" collapsed="false">
      <c r="A35" s="2"/>
      <c r="B35" s="37" t="s">
        <v>51</v>
      </c>
      <c r="C35" s="38" t="n">
        <v>9785431539268</v>
      </c>
      <c r="D35" s="39"/>
      <c r="E35" s="39" t="s">
        <v>52</v>
      </c>
      <c r="F35" s="39"/>
      <c r="G35" s="39"/>
      <c r="H35" s="38"/>
      <c r="I35" s="40"/>
      <c r="J35" s="41"/>
      <c r="K35" s="42" t="n">
        <f aca="false">SUM(M35+M35*0.4)</f>
        <v>1118.88</v>
      </c>
      <c r="L35" s="43" t="n">
        <f aca="false">SUM(K35*J35)</f>
        <v>0</v>
      </c>
      <c r="M35" s="44" t="n">
        <v>799.2</v>
      </c>
      <c r="N35" s="2"/>
      <c r="P35" s="2"/>
      <c r="Q35" s="3"/>
      <c r="R35" s="3"/>
      <c r="S35" s="3"/>
      <c r="T35" s="3"/>
      <c r="U35" s="3"/>
      <c r="V35" s="3"/>
      <c r="W35" s="3"/>
      <c r="X35" s="3"/>
      <c r="Y35" s="3"/>
      <c r="Z35" s="8"/>
    </row>
    <row r="36" customFormat="false" ht="11.25" hidden="false" customHeight="true" outlineLevel="3" collapsed="false">
      <c r="A36" s="2"/>
      <c r="B36" s="37" t="s">
        <v>53</v>
      </c>
      <c r="C36" s="38" t="n">
        <v>9785431539275</v>
      </c>
      <c r="D36" s="39"/>
      <c r="E36" s="39" t="s">
        <v>54</v>
      </c>
      <c r="F36" s="39"/>
      <c r="G36" s="39"/>
      <c r="H36" s="38"/>
      <c r="I36" s="40"/>
      <c r="J36" s="41"/>
      <c r="K36" s="42" t="n">
        <f aca="false">SUM(M36+M36*0.4)</f>
        <v>1118.88</v>
      </c>
      <c r="L36" s="43" t="n">
        <f aca="false">SUM(K36*J36)</f>
        <v>0</v>
      </c>
      <c r="M36" s="44" t="n">
        <v>799.2</v>
      </c>
      <c r="N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8"/>
    </row>
    <row r="37" customFormat="false" ht="11.25" hidden="false" customHeight="true" outlineLevel="3" collapsed="false">
      <c r="A37" s="2"/>
      <c r="B37" s="37" t="s">
        <v>55</v>
      </c>
      <c r="C37" s="38" t="n">
        <v>9785431539282</v>
      </c>
      <c r="D37" s="39"/>
      <c r="E37" s="39" t="s">
        <v>56</v>
      </c>
      <c r="F37" s="39"/>
      <c r="G37" s="39"/>
      <c r="H37" s="38"/>
      <c r="I37" s="40"/>
      <c r="J37" s="41"/>
      <c r="K37" s="42" t="n">
        <f aca="false">SUM(M37+M37*0.4)</f>
        <v>1118.88</v>
      </c>
      <c r="L37" s="43" t="n">
        <f aca="false">SUM(K37*J37)</f>
        <v>0</v>
      </c>
      <c r="M37" s="44" t="n">
        <v>799.2</v>
      </c>
      <c r="N37" s="2"/>
    </row>
    <row r="38" customFormat="false" ht="11.25" hidden="false" customHeight="true" outlineLevel="3" collapsed="false">
      <c r="A38" s="2"/>
      <c r="B38" s="37" t="s">
        <v>57</v>
      </c>
      <c r="C38" s="38" t="n">
        <v>9785431540547</v>
      </c>
      <c r="D38" s="39"/>
      <c r="E38" s="39" t="s">
        <v>58</v>
      </c>
      <c r="F38" s="39"/>
      <c r="G38" s="39"/>
      <c r="H38" s="38"/>
      <c r="I38" s="40"/>
      <c r="J38" s="41"/>
      <c r="K38" s="42" t="n">
        <f aca="false">SUM(M38+M38*0.4)</f>
        <v>2126.88</v>
      </c>
      <c r="L38" s="43" t="n">
        <f aca="false">SUM(K38*J38)</f>
        <v>0</v>
      </c>
      <c r="M38" s="44" t="n">
        <v>1519.2</v>
      </c>
      <c r="N38" s="2"/>
    </row>
    <row r="39" customFormat="false" ht="11.25" hidden="false" customHeight="true" outlineLevel="3" collapsed="false">
      <c r="A39" s="2"/>
      <c r="B39" s="37" t="s">
        <v>59</v>
      </c>
      <c r="C39" s="38" t="n">
        <v>9785431540578</v>
      </c>
      <c r="D39" s="39"/>
      <c r="E39" s="39" t="s">
        <v>60</v>
      </c>
      <c r="F39" s="39"/>
      <c r="G39" s="39"/>
      <c r="H39" s="38"/>
      <c r="I39" s="40"/>
      <c r="J39" s="41"/>
      <c r="K39" s="42" t="n">
        <f aca="false">SUM(M39+M39*0.4)</f>
        <v>2126.88</v>
      </c>
      <c r="L39" s="43" t="n">
        <f aca="false">SUM(K39*J39)</f>
        <v>0</v>
      </c>
      <c r="M39" s="44" t="n">
        <v>1519.2</v>
      </c>
      <c r="N39" s="2"/>
    </row>
    <row r="40" customFormat="false" ht="11.25" hidden="false" customHeight="true" outlineLevel="3" collapsed="false">
      <c r="A40" s="2"/>
      <c r="B40" s="37" t="s">
        <v>61</v>
      </c>
      <c r="C40" s="38" t="n">
        <v>9785431540585</v>
      </c>
      <c r="D40" s="39"/>
      <c r="E40" s="39" t="s">
        <v>62</v>
      </c>
      <c r="F40" s="39"/>
      <c r="G40" s="39"/>
      <c r="H40" s="38"/>
      <c r="I40" s="40"/>
      <c r="J40" s="41"/>
      <c r="K40" s="42" t="n">
        <f aca="false">SUM(M40+M40*0.4)</f>
        <v>2126.88</v>
      </c>
      <c r="L40" s="43" t="n">
        <f aca="false">SUM(K40*J40)</f>
        <v>0</v>
      </c>
      <c r="M40" s="44" t="n">
        <v>1519.2</v>
      </c>
      <c r="N40" s="2"/>
    </row>
    <row r="41" customFormat="false" ht="11.25" hidden="false" customHeight="true" outlineLevel="3" collapsed="false">
      <c r="A41" s="2"/>
      <c r="B41" s="37" t="s">
        <v>63</v>
      </c>
      <c r="C41" s="38" t="n">
        <v>9785431540592</v>
      </c>
      <c r="D41" s="39"/>
      <c r="E41" s="39" t="s">
        <v>64</v>
      </c>
      <c r="F41" s="39"/>
      <c r="G41" s="39"/>
      <c r="H41" s="38"/>
      <c r="I41" s="40"/>
      <c r="J41" s="41"/>
      <c r="K41" s="42" t="n">
        <f aca="false">SUM(M41+M41*0.4)</f>
        <v>2126.88</v>
      </c>
      <c r="L41" s="43" t="n">
        <f aca="false">SUM(K41*J41)</f>
        <v>0</v>
      </c>
      <c r="M41" s="44" t="n">
        <v>1519.2</v>
      </c>
      <c r="N41" s="2"/>
    </row>
    <row r="42" customFormat="false" ht="12.75" hidden="false" customHeight="true" outlineLevel="2" collapsed="false">
      <c r="A42" s="2"/>
      <c r="B42" s="34"/>
      <c r="C42" s="35"/>
      <c r="D42" s="36"/>
      <c r="E42" s="28" t="s">
        <v>65</v>
      </c>
      <c r="F42" s="28"/>
      <c r="G42" s="36"/>
      <c r="H42" s="36"/>
      <c r="I42" s="35"/>
      <c r="J42" s="45"/>
      <c r="K42" s="46"/>
      <c r="L42" s="43" t="n">
        <f aca="false">SUM(K42*J42)</f>
        <v>0</v>
      </c>
      <c r="M42" s="35"/>
      <c r="N42" s="2"/>
    </row>
    <row r="43" customFormat="false" ht="12.75" hidden="false" customHeight="true" outlineLevel="3" collapsed="false">
      <c r="A43" s="2"/>
      <c r="B43" s="34"/>
      <c r="C43" s="35"/>
      <c r="D43" s="36"/>
      <c r="E43" s="28" t="s">
        <v>66</v>
      </c>
      <c r="F43" s="28"/>
      <c r="G43" s="36"/>
      <c r="H43" s="36"/>
      <c r="I43" s="35"/>
      <c r="J43" s="45"/>
      <c r="K43" s="46"/>
      <c r="L43" s="43" t="n">
        <f aca="false">SUM(K43*J43)</f>
        <v>0</v>
      </c>
      <c r="M43" s="35"/>
      <c r="N43" s="2"/>
    </row>
    <row r="44" customFormat="false" ht="22.5" hidden="false" customHeight="true" outlineLevel="4" collapsed="false">
      <c r="A44" s="2"/>
      <c r="B44" s="37" t="s">
        <v>67</v>
      </c>
      <c r="C44" s="38" t="n">
        <v>9785431519451</v>
      </c>
      <c r="D44" s="39" t="s">
        <v>29</v>
      </c>
      <c r="E44" s="39" t="s">
        <v>68</v>
      </c>
      <c r="F44" s="39"/>
      <c r="G44" s="39"/>
      <c r="H44" s="38"/>
      <c r="I44" s="40"/>
      <c r="J44" s="41"/>
      <c r="K44" s="42" t="n">
        <f aca="false">SUM(M44+M44*0.4)</f>
        <v>334.88</v>
      </c>
      <c r="L44" s="43" t="n">
        <f aca="false">SUM(K44*J44)</f>
        <v>0</v>
      </c>
      <c r="M44" s="44" t="n">
        <v>239.2</v>
      </c>
      <c r="N44" s="2"/>
    </row>
    <row r="45" customFormat="false" ht="22.5" hidden="false" customHeight="true" outlineLevel="4" collapsed="false">
      <c r="A45" s="2"/>
      <c r="B45" s="37" t="s">
        <v>69</v>
      </c>
      <c r="C45" s="38" t="n">
        <v>9785431519321</v>
      </c>
      <c r="D45" s="39" t="s">
        <v>29</v>
      </c>
      <c r="E45" s="39" t="s">
        <v>70</v>
      </c>
      <c r="F45" s="39"/>
      <c r="G45" s="39"/>
      <c r="H45" s="38"/>
      <c r="I45" s="40"/>
      <c r="J45" s="41"/>
      <c r="K45" s="42" t="n">
        <f aca="false">SUM(M45+M45*0.4)</f>
        <v>334.88</v>
      </c>
      <c r="L45" s="43" t="n">
        <f aca="false">SUM(K45*J45)</f>
        <v>0</v>
      </c>
      <c r="M45" s="44" t="n">
        <v>239.2</v>
      </c>
      <c r="N45" s="2"/>
    </row>
    <row r="46" customFormat="false" ht="22.5" hidden="false" customHeight="true" outlineLevel="4" collapsed="false">
      <c r="A46" s="2"/>
      <c r="B46" s="37" t="s">
        <v>71</v>
      </c>
      <c r="C46" s="38" t="n">
        <v>9785431519338</v>
      </c>
      <c r="D46" s="39" t="s">
        <v>29</v>
      </c>
      <c r="E46" s="39" t="s">
        <v>72</v>
      </c>
      <c r="F46" s="39"/>
      <c r="G46" s="39"/>
      <c r="H46" s="38"/>
      <c r="I46" s="40"/>
      <c r="J46" s="41"/>
      <c r="K46" s="42" t="n">
        <f aca="false">SUM(M46+M46*0.4)</f>
        <v>334.88</v>
      </c>
      <c r="L46" s="43" t="n">
        <f aca="false">SUM(K46*J46)</f>
        <v>0</v>
      </c>
      <c r="M46" s="44" t="n">
        <v>239.2</v>
      </c>
      <c r="N46" s="2"/>
    </row>
    <row r="47" customFormat="false" ht="22.5" hidden="false" customHeight="true" outlineLevel="4" collapsed="false">
      <c r="A47" s="2"/>
      <c r="B47" s="37" t="s">
        <v>73</v>
      </c>
      <c r="C47" s="38" t="n">
        <v>9785431519444</v>
      </c>
      <c r="D47" s="39" t="s">
        <v>29</v>
      </c>
      <c r="E47" s="39" t="s">
        <v>74</v>
      </c>
      <c r="F47" s="39"/>
      <c r="G47" s="39"/>
      <c r="H47" s="38"/>
      <c r="I47" s="40"/>
      <c r="J47" s="41"/>
      <c r="K47" s="42" t="n">
        <f aca="false">SUM(M47+M47*0.4)</f>
        <v>334.88</v>
      </c>
      <c r="L47" s="43" t="n">
        <f aca="false">SUM(K47*J47)</f>
        <v>0</v>
      </c>
      <c r="M47" s="44" t="n">
        <v>239.2</v>
      </c>
      <c r="N47" s="2"/>
    </row>
    <row r="48" customFormat="false" ht="12.75" hidden="false" customHeight="true" outlineLevel="3" collapsed="false">
      <c r="A48" s="2"/>
      <c r="B48" s="34"/>
      <c r="C48" s="35"/>
      <c r="D48" s="36"/>
      <c r="E48" s="28" t="s">
        <v>75</v>
      </c>
      <c r="F48" s="28"/>
      <c r="G48" s="36"/>
      <c r="H48" s="36"/>
      <c r="I48" s="35"/>
      <c r="J48" s="45"/>
      <c r="K48" s="46"/>
      <c r="L48" s="43" t="n">
        <f aca="false">SUM(K48*J48)</f>
        <v>0</v>
      </c>
      <c r="M48" s="35"/>
      <c r="N48" s="2"/>
    </row>
    <row r="49" customFormat="false" ht="22.5" hidden="false" customHeight="true" outlineLevel="4" collapsed="false">
      <c r="A49" s="2"/>
      <c r="B49" s="37" t="s">
        <v>76</v>
      </c>
      <c r="C49" s="38" t="n">
        <v>9785431520785</v>
      </c>
      <c r="D49" s="39" t="s">
        <v>29</v>
      </c>
      <c r="E49" s="39" t="s">
        <v>77</v>
      </c>
      <c r="F49" s="39"/>
      <c r="G49" s="39"/>
      <c r="H49" s="38"/>
      <c r="I49" s="40"/>
      <c r="J49" s="41"/>
      <c r="K49" s="42" t="n">
        <f aca="false">SUM(M49+M49*0.4)</f>
        <v>334.88</v>
      </c>
      <c r="L49" s="43" t="n">
        <f aca="false">SUM(K49*J49)</f>
        <v>0</v>
      </c>
      <c r="M49" s="44" t="n">
        <v>239.2</v>
      </c>
      <c r="N49" s="2"/>
    </row>
    <row r="50" customFormat="false" ht="22.5" hidden="false" customHeight="true" outlineLevel="4" collapsed="false">
      <c r="A50" s="2"/>
      <c r="B50" s="37" t="s">
        <v>78</v>
      </c>
      <c r="C50" s="38" t="n">
        <v>9785431520983</v>
      </c>
      <c r="D50" s="39" t="s">
        <v>29</v>
      </c>
      <c r="E50" s="39" t="s">
        <v>79</v>
      </c>
      <c r="F50" s="39"/>
      <c r="G50" s="39"/>
      <c r="H50" s="38"/>
      <c r="I50" s="40"/>
      <c r="J50" s="41"/>
      <c r="K50" s="42" t="n">
        <f aca="false">SUM(M50+M50*0.4)</f>
        <v>334.88</v>
      </c>
      <c r="L50" s="43" t="n">
        <f aca="false">SUM(K50*J50)</f>
        <v>0</v>
      </c>
      <c r="M50" s="44" t="n">
        <v>239.2</v>
      </c>
      <c r="N50" s="2"/>
    </row>
    <row r="51" customFormat="false" ht="22.5" hidden="false" customHeight="true" outlineLevel="4" collapsed="false">
      <c r="A51" s="2"/>
      <c r="B51" s="37" t="s">
        <v>80</v>
      </c>
      <c r="C51" s="38" t="n">
        <v>9785431520990</v>
      </c>
      <c r="D51" s="39" t="s">
        <v>29</v>
      </c>
      <c r="E51" s="39" t="s">
        <v>81</v>
      </c>
      <c r="F51" s="39"/>
      <c r="G51" s="39"/>
      <c r="H51" s="38"/>
      <c r="I51" s="40"/>
      <c r="J51" s="41"/>
      <c r="K51" s="42" t="n">
        <f aca="false">SUM(M51+M51*0.4)</f>
        <v>334.88</v>
      </c>
      <c r="L51" s="43" t="n">
        <f aca="false">SUM(K51*J51)</f>
        <v>0</v>
      </c>
      <c r="M51" s="44" t="n">
        <v>239.2</v>
      </c>
      <c r="N51" s="2"/>
    </row>
    <row r="52" customFormat="false" ht="22.5" hidden="false" customHeight="true" outlineLevel="4" collapsed="false">
      <c r="A52" s="2"/>
      <c r="B52" s="37" t="s">
        <v>82</v>
      </c>
      <c r="C52" s="38" t="n">
        <v>9785431520778</v>
      </c>
      <c r="D52" s="39" t="s">
        <v>29</v>
      </c>
      <c r="E52" s="39" t="s">
        <v>83</v>
      </c>
      <c r="F52" s="39"/>
      <c r="G52" s="39"/>
      <c r="H52" s="38"/>
      <c r="I52" s="40"/>
      <c r="J52" s="41"/>
      <c r="K52" s="42" t="n">
        <f aca="false">SUM(M52+M52*0.4)</f>
        <v>334.88</v>
      </c>
      <c r="L52" s="43" t="n">
        <f aca="false">SUM(K52*J52)</f>
        <v>0</v>
      </c>
      <c r="M52" s="44" t="n">
        <v>239.2</v>
      </c>
      <c r="N52" s="2"/>
    </row>
    <row r="53" customFormat="false" ht="12.75" hidden="false" customHeight="true" outlineLevel="3" collapsed="false">
      <c r="A53" s="2"/>
      <c r="B53" s="34"/>
      <c r="C53" s="35"/>
      <c r="D53" s="36"/>
      <c r="E53" s="28" t="s">
        <v>84</v>
      </c>
      <c r="F53" s="28"/>
      <c r="G53" s="36"/>
      <c r="H53" s="36"/>
      <c r="I53" s="35"/>
      <c r="J53" s="45"/>
      <c r="K53" s="46"/>
      <c r="L53" s="43" t="n">
        <f aca="false">SUM(K53*J53)</f>
        <v>0</v>
      </c>
      <c r="M53" s="35"/>
      <c r="N53" s="2"/>
    </row>
    <row r="54" customFormat="false" ht="22.5" hidden="false" customHeight="true" outlineLevel="4" collapsed="false">
      <c r="A54" s="2"/>
      <c r="B54" s="37" t="s">
        <v>85</v>
      </c>
      <c r="C54" s="38" t="n">
        <v>9785431520822</v>
      </c>
      <c r="D54" s="39" t="s">
        <v>29</v>
      </c>
      <c r="E54" s="39" t="s">
        <v>86</v>
      </c>
      <c r="F54" s="39"/>
      <c r="G54" s="39"/>
      <c r="H54" s="38"/>
      <c r="I54" s="40"/>
      <c r="J54" s="41"/>
      <c r="K54" s="42" t="n">
        <f aca="false">SUM(M54+M54*0.4)</f>
        <v>480.48</v>
      </c>
      <c r="L54" s="43" t="n">
        <f aca="false">SUM(K54*J54)</f>
        <v>0</v>
      </c>
      <c r="M54" s="44" t="n">
        <v>343.2</v>
      </c>
      <c r="N54" s="2"/>
    </row>
    <row r="55" customFormat="false" ht="22.5" hidden="false" customHeight="true" outlineLevel="4" collapsed="false">
      <c r="A55" s="2"/>
      <c r="B55" s="37" t="s">
        <v>87</v>
      </c>
      <c r="C55" s="38" t="n">
        <v>9785431520815</v>
      </c>
      <c r="D55" s="39" t="s">
        <v>29</v>
      </c>
      <c r="E55" s="39" t="s">
        <v>88</v>
      </c>
      <c r="F55" s="39"/>
      <c r="G55" s="39"/>
      <c r="H55" s="38"/>
      <c r="I55" s="40"/>
      <c r="J55" s="41"/>
      <c r="K55" s="42" t="n">
        <f aca="false">SUM(M55+M55*0.4)</f>
        <v>480.48</v>
      </c>
      <c r="L55" s="43" t="n">
        <f aca="false">SUM(K55*J55)</f>
        <v>0</v>
      </c>
      <c r="M55" s="44" t="n">
        <v>343.2</v>
      </c>
      <c r="N55" s="2"/>
    </row>
    <row r="56" customFormat="false" ht="22.5" hidden="false" customHeight="true" outlineLevel="4" collapsed="false">
      <c r="A56" s="2"/>
      <c r="B56" s="37" t="s">
        <v>89</v>
      </c>
      <c r="C56" s="38" t="n">
        <v>9785431520839</v>
      </c>
      <c r="D56" s="39" t="s">
        <v>29</v>
      </c>
      <c r="E56" s="39" t="s">
        <v>90</v>
      </c>
      <c r="F56" s="39"/>
      <c r="G56" s="39"/>
      <c r="H56" s="38"/>
      <c r="I56" s="40"/>
      <c r="J56" s="41"/>
      <c r="K56" s="42" t="n">
        <f aca="false">SUM(M56+M56*0.4)</f>
        <v>480.48</v>
      </c>
      <c r="L56" s="43" t="n">
        <f aca="false">SUM(K56*J56)</f>
        <v>0</v>
      </c>
      <c r="M56" s="44" t="n">
        <v>343.2</v>
      </c>
      <c r="N56" s="2"/>
    </row>
    <row r="57" customFormat="false" ht="22.5" hidden="false" customHeight="true" outlineLevel="4" collapsed="false">
      <c r="A57" s="2"/>
      <c r="B57" s="37" t="s">
        <v>91</v>
      </c>
      <c r="C57" s="38" t="n">
        <v>9785431520846</v>
      </c>
      <c r="D57" s="39" t="s">
        <v>29</v>
      </c>
      <c r="E57" s="39" t="s">
        <v>92</v>
      </c>
      <c r="F57" s="39"/>
      <c r="G57" s="39"/>
      <c r="H57" s="38"/>
      <c r="I57" s="40"/>
      <c r="J57" s="41"/>
      <c r="K57" s="42" t="n">
        <f aca="false">SUM(M57+M57*0.4)</f>
        <v>480.48</v>
      </c>
      <c r="L57" s="43" t="n">
        <f aca="false">SUM(K57*J57)</f>
        <v>0</v>
      </c>
      <c r="M57" s="44" t="n">
        <v>343.2</v>
      </c>
      <c r="N57" s="2"/>
    </row>
    <row r="58" customFormat="false" ht="12.75" hidden="false" customHeight="true" outlineLevel="3" collapsed="false">
      <c r="A58" s="2"/>
      <c r="B58" s="34"/>
      <c r="C58" s="35"/>
      <c r="D58" s="36"/>
      <c r="E58" s="28" t="s">
        <v>93</v>
      </c>
      <c r="F58" s="28"/>
      <c r="G58" s="36"/>
      <c r="H58" s="36"/>
      <c r="I58" s="35"/>
      <c r="J58" s="45"/>
      <c r="K58" s="46"/>
      <c r="L58" s="43" t="n">
        <f aca="false">SUM(K58*J58)</f>
        <v>0</v>
      </c>
      <c r="M58" s="35"/>
      <c r="N58" s="2"/>
    </row>
    <row r="59" customFormat="false" ht="22.5" hidden="false" customHeight="true" outlineLevel="4" collapsed="false">
      <c r="A59" s="2"/>
      <c r="B59" s="37" t="s">
        <v>94</v>
      </c>
      <c r="C59" s="38" t="n">
        <v>9785431518409</v>
      </c>
      <c r="D59" s="39" t="s">
        <v>29</v>
      </c>
      <c r="E59" s="39" t="s">
        <v>95</v>
      </c>
      <c r="F59" s="39"/>
      <c r="G59" s="39"/>
      <c r="H59" s="38"/>
      <c r="I59" s="40"/>
      <c r="J59" s="41"/>
      <c r="K59" s="42" t="n">
        <f aca="false">SUM(M59+M59*0.4)</f>
        <v>480.48</v>
      </c>
      <c r="L59" s="43" t="n">
        <f aca="false">SUM(K59*J59)</f>
        <v>0</v>
      </c>
      <c r="M59" s="44" t="n">
        <v>343.2</v>
      </c>
      <c r="N59" s="2"/>
    </row>
    <row r="60" customFormat="false" ht="22.5" hidden="false" customHeight="true" outlineLevel="4" collapsed="false">
      <c r="A60" s="2"/>
      <c r="B60" s="37" t="s">
        <v>96</v>
      </c>
      <c r="C60" s="38" t="n">
        <v>9785431518416</v>
      </c>
      <c r="D60" s="39" t="s">
        <v>29</v>
      </c>
      <c r="E60" s="39" t="s">
        <v>97</v>
      </c>
      <c r="F60" s="39"/>
      <c r="G60" s="39"/>
      <c r="H60" s="38"/>
      <c r="I60" s="40"/>
      <c r="J60" s="41"/>
      <c r="K60" s="42" t="n">
        <f aca="false">SUM(M60+M60*0.4)</f>
        <v>480.48</v>
      </c>
      <c r="L60" s="43" t="n">
        <f aca="false">SUM(K60*J60)</f>
        <v>0</v>
      </c>
      <c r="M60" s="44" t="n">
        <v>343.2</v>
      </c>
      <c r="N60" s="2"/>
    </row>
    <row r="61" customFormat="false" ht="22.5" hidden="false" customHeight="true" outlineLevel="4" collapsed="false">
      <c r="A61" s="2"/>
      <c r="B61" s="37" t="s">
        <v>98</v>
      </c>
      <c r="C61" s="38" t="n">
        <v>9785431518423</v>
      </c>
      <c r="D61" s="39" t="s">
        <v>29</v>
      </c>
      <c r="E61" s="39" t="s">
        <v>99</v>
      </c>
      <c r="F61" s="39"/>
      <c r="G61" s="39"/>
      <c r="H61" s="38"/>
      <c r="I61" s="40"/>
      <c r="J61" s="41"/>
      <c r="K61" s="42" t="n">
        <f aca="false">SUM(M61+M61*0.4)</f>
        <v>480.48</v>
      </c>
      <c r="L61" s="43" t="n">
        <f aca="false">SUM(K61*J61)</f>
        <v>0</v>
      </c>
      <c r="M61" s="44" t="n">
        <v>343.2</v>
      </c>
      <c r="N61" s="2"/>
    </row>
    <row r="62" customFormat="false" ht="22.5" hidden="false" customHeight="true" outlineLevel="4" collapsed="false">
      <c r="A62" s="2"/>
      <c r="B62" s="37" t="s">
        <v>100</v>
      </c>
      <c r="C62" s="38" t="n">
        <v>9785431518430</v>
      </c>
      <c r="D62" s="39" t="s">
        <v>29</v>
      </c>
      <c r="E62" s="39" t="s">
        <v>101</v>
      </c>
      <c r="F62" s="39"/>
      <c r="G62" s="39"/>
      <c r="H62" s="38"/>
      <c r="I62" s="40"/>
      <c r="J62" s="41"/>
      <c r="K62" s="42" t="n">
        <f aca="false">SUM(M62+M62*0.4)</f>
        <v>480.48</v>
      </c>
      <c r="L62" s="43" t="n">
        <f aca="false">SUM(K62*J62)</f>
        <v>0</v>
      </c>
      <c r="M62" s="44" t="n">
        <v>343.2</v>
      </c>
      <c r="N62" s="2"/>
    </row>
    <row r="63" customFormat="false" ht="12.75" hidden="false" customHeight="true" outlineLevel="3" collapsed="false">
      <c r="A63" s="2"/>
      <c r="B63" s="34"/>
      <c r="C63" s="35"/>
      <c r="D63" s="36"/>
      <c r="E63" s="28" t="s">
        <v>102</v>
      </c>
      <c r="F63" s="28"/>
      <c r="G63" s="36"/>
      <c r="H63" s="36"/>
      <c r="I63" s="35"/>
      <c r="J63" s="45"/>
      <c r="K63" s="46"/>
      <c r="L63" s="43" t="n">
        <f aca="false">SUM(K63*J63)</f>
        <v>0</v>
      </c>
      <c r="M63" s="35"/>
      <c r="N63" s="2"/>
    </row>
    <row r="64" customFormat="false" ht="22.5" hidden="false" customHeight="true" outlineLevel="4" collapsed="false">
      <c r="A64" s="2"/>
      <c r="B64" s="37" t="s">
        <v>103</v>
      </c>
      <c r="C64" s="38" t="n">
        <v>9785431518966</v>
      </c>
      <c r="D64" s="39" t="s">
        <v>29</v>
      </c>
      <c r="E64" s="39" t="s">
        <v>104</v>
      </c>
      <c r="F64" s="39"/>
      <c r="G64" s="39"/>
      <c r="H64" s="38"/>
      <c r="I64" s="40"/>
      <c r="J64" s="41"/>
      <c r="K64" s="42" t="n">
        <f aca="false">SUM(M64+M64*0.4)</f>
        <v>480.48</v>
      </c>
      <c r="L64" s="43" t="n">
        <f aca="false">SUM(K64*J64)</f>
        <v>0</v>
      </c>
      <c r="M64" s="44" t="n">
        <v>343.2</v>
      </c>
      <c r="N64" s="2"/>
    </row>
    <row r="65" customFormat="false" ht="22.5" hidden="false" customHeight="true" outlineLevel="4" collapsed="false">
      <c r="A65" s="2"/>
      <c r="B65" s="37" t="s">
        <v>105</v>
      </c>
      <c r="C65" s="38" t="n">
        <v>9785431518973</v>
      </c>
      <c r="D65" s="39" t="s">
        <v>29</v>
      </c>
      <c r="E65" s="39" t="s">
        <v>106</v>
      </c>
      <c r="F65" s="39"/>
      <c r="G65" s="39"/>
      <c r="H65" s="38"/>
      <c r="I65" s="40"/>
      <c r="J65" s="41"/>
      <c r="K65" s="42" t="n">
        <f aca="false">SUM(M65+M65*0.4)</f>
        <v>480.48</v>
      </c>
      <c r="L65" s="43" t="n">
        <f aca="false">SUM(K65*J65)</f>
        <v>0</v>
      </c>
      <c r="M65" s="44" t="n">
        <v>343.2</v>
      </c>
      <c r="N65" s="2"/>
    </row>
    <row r="66" customFormat="false" ht="22.5" hidden="false" customHeight="true" outlineLevel="4" collapsed="false">
      <c r="A66" s="2"/>
      <c r="B66" s="37" t="s">
        <v>107</v>
      </c>
      <c r="C66" s="38" t="n">
        <v>9785431518980</v>
      </c>
      <c r="D66" s="39" t="s">
        <v>29</v>
      </c>
      <c r="E66" s="39" t="s">
        <v>108</v>
      </c>
      <c r="F66" s="39"/>
      <c r="G66" s="39"/>
      <c r="H66" s="38"/>
      <c r="I66" s="40"/>
      <c r="J66" s="41"/>
      <c r="K66" s="42" t="n">
        <f aca="false">SUM(M66+M66*0.4)</f>
        <v>480.48</v>
      </c>
      <c r="L66" s="43" t="n">
        <f aca="false">SUM(K66*J66)</f>
        <v>0</v>
      </c>
      <c r="M66" s="44" t="n">
        <v>343.2</v>
      </c>
      <c r="N66" s="2"/>
    </row>
    <row r="67" customFormat="false" ht="22.5" hidden="false" customHeight="true" outlineLevel="4" collapsed="false">
      <c r="A67" s="2"/>
      <c r="B67" s="37" t="s">
        <v>109</v>
      </c>
      <c r="C67" s="38" t="n">
        <v>9785431518997</v>
      </c>
      <c r="D67" s="39" t="s">
        <v>29</v>
      </c>
      <c r="E67" s="39" t="s">
        <v>110</v>
      </c>
      <c r="F67" s="39"/>
      <c r="G67" s="39"/>
      <c r="H67" s="38"/>
      <c r="I67" s="40"/>
      <c r="J67" s="41"/>
      <c r="K67" s="42" t="n">
        <f aca="false">SUM(M67+M67*0.4)</f>
        <v>480.48</v>
      </c>
      <c r="L67" s="43" t="n">
        <f aca="false">SUM(K67*J67)</f>
        <v>0</v>
      </c>
      <c r="M67" s="44" t="n">
        <v>343.2</v>
      </c>
      <c r="N67" s="2"/>
    </row>
    <row r="68" customFormat="false" ht="12.75" hidden="false" customHeight="true" outlineLevel="3" collapsed="false">
      <c r="A68" s="2"/>
      <c r="B68" s="34"/>
      <c r="C68" s="35"/>
      <c r="D68" s="36"/>
      <c r="E68" s="28" t="s">
        <v>111</v>
      </c>
      <c r="F68" s="28"/>
      <c r="G68" s="36"/>
      <c r="H68" s="36"/>
      <c r="I68" s="35"/>
      <c r="J68" s="45"/>
      <c r="K68" s="46"/>
      <c r="L68" s="43" t="n">
        <f aca="false">SUM(K68*J68)</f>
        <v>0</v>
      </c>
      <c r="M68" s="35"/>
      <c r="N68" s="2"/>
    </row>
    <row r="69" customFormat="false" ht="22.5" hidden="false" customHeight="true" outlineLevel="4" collapsed="false">
      <c r="A69" s="2"/>
      <c r="B69" s="37" t="s">
        <v>112</v>
      </c>
      <c r="C69" s="38" t="n">
        <v>9785431519130</v>
      </c>
      <c r="D69" s="39" t="s">
        <v>29</v>
      </c>
      <c r="E69" s="39" t="s">
        <v>113</v>
      </c>
      <c r="F69" s="39"/>
      <c r="G69" s="39"/>
      <c r="H69" s="38"/>
      <c r="I69" s="40"/>
      <c r="J69" s="41"/>
      <c r="K69" s="42" t="n">
        <f aca="false">SUM(M69+M69*0.4)</f>
        <v>480.48</v>
      </c>
      <c r="L69" s="43" t="n">
        <f aca="false">SUM(K69*J69)</f>
        <v>0</v>
      </c>
      <c r="M69" s="44" t="n">
        <v>343.2</v>
      </c>
      <c r="N69" s="2"/>
    </row>
    <row r="70" customFormat="false" ht="22.5" hidden="false" customHeight="true" outlineLevel="4" collapsed="false">
      <c r="A70" s="2"/>
      <c r="B70" s="37" t="s">
        <v>114</v>
      </c>
      <c r="C70" s="38" t="n">
        <v>9785431519383</v>
      </c>
      <c r="D70" s="39" t="s">
        <v>29</v>
      </c>
      <c r="E70" s="39" t="s">
        <v>115</v>
      </c>
      <c r="F70" s="39"/>
      <c r="G70" s="39"/>
      <c r="H70" s="38"/>
      <c r="I70" s="40"/>
      <c r="J70" s="41"/>
      <c r="K70" s="42" t="n">
        <f aca="false">SUM(M70+M70*0.4)</f>
        <v>480.48</v>
      </c>
      <c r="L70" s="43" t="n">
        <f aca="false">SUM(K70*J70)</f>
        <v>0</v>
      </c>
      <c r="M70" s="44" t="n">
        <v>343.2</v>
      </c>
      <c r="N70" s="2"/>
    </row>
    <row r="71" customFormat="false" ht="22.5" hidden="false" customHeight="true" outlineLevel="4" collapsed="false">
      <c r="A71" s="2"/>
      <c r="B71" s="37" t="s">
        <v>116</v>
      </c>
      <c r="C71" s="38" t="n">
        <v>9785431519468</v>
      </c>
      <c r="D71" s="39" t="s">
        <v>29</v>
      </c>
      <c r="E71" s="39" t="s">
        <v>117</v>
      </c>
      <c r="F71" s="39"/>
      <c r="G71" s="39"/>
      <c r="H71" s="38"/>
      <c r="I71" s="40"/>
      <c r="J71" s="41"/>
      <c r="K71" s="42" t="n">
        <f aca="false">SUM(M71+M71*0.4)</f>
        <v>480.48</v>
      </c>
      <c r="L71" s="43" t="n">
        <f aca="false">SUM(K71*J71)</f>
        <v>0</v>
      </c>
      <c r="M71" s="44" t="n">
        <v>343.2</v>
      </c>
      <c r="N71" s="2"/>
    </row>
    <row r="72" customFormat="false" ht="22.5" hidden="false" customHeight="true" outlineLevel="4" collapsed="false">
      <c r="A72" s="2"/>
      <c r="B72" s="37" t="s">
        <v>118</v>
      </c>
      <c r="C72" s="38" t="n">
        <v>9785431519116</v>
      </c>
      <c r="D72" s="39" t="s">
        <v>29</v>
      </c>
      <c r="E72" s="39" t="s">
        <v>119</v>
      </c>
      <c r="F72" s="39"/>
      <c r="G72" s="39"/>
      <c r="H72" s="38"/>
      <c r="I72" s="40"/>
      <c r="J72" s="41"/>
      <c r="K72" s="42" t="n">
        <f aca="false">SUM(M72+M72*0.4)</f>
        <v>480.48</v>
      </c>
      <c r="L72" s="43" t="n">
        <f aca="false">SUM(K72*J72)</f>
        <v>0</v>
      </c>
      <c r="M72" s="44" t="n">
        <v>343.2</v>
      </c>
      <c r="N72" s="2"/>
    </row>
    <row r="73" customFormat="false" ht="12.75" hidden="false" customHeight="true" outlineLevel="3" collapsed="false">
      <c r="A73" s="2"/>
      <c r="B73" s="34"/>
      <c r="C73" s="35"/>
      <c r="D73" s="36"/>
      <c r="E73" s="28" t="s">
        <v>120</v>
      </c>
      <c r="F73" s="28"/>
      <c r="G73" s="36"/>
      <c r="H73" s="36"/>
      <c r="I73" s="35"/>
      <c r="J73" s="45"/>
      <c r="K73" s="46"/>
      <c r="L73" s="43" t="n">
        <f aca="false">SUM(K73*J73)</f>
        <v>0</v>
      </c>
      <c r="M73" s="35"/>
      <c r="N73" s="2"/>
    </row>
    <row r="74" customFormat="false" ht="22.5" hidden="false" customHeight="true" outlineLevel="4" collapsed="false">
      <c r="A74" s="2"/>
      <c r="B74" s="37" t="s">
        <v>121</v>
      </c>
      <c r="C74" s="38" t="n">
        <v>9785431519147</v>
      </c>
      <c r="D74" s="39" t="s">
        <v>29</v>
      </c>
      <c r="E74" s="39" t="s">
        <v>122</v>
      </c>
      <c r="F74" s="39"/>
      <c r="G74" s="39"/>
      <c r="H74" s="38"/>
      <c r="I74" s="40"/>
      <c r="J74" s="41"/>
      <c r="K74" s="42" t="n">
        <f aca="false">SUM(M74+M74*0.4)</f>
        <v>480.48</v>
      </c>
      <c r="L74" s="43" t="n">
        <f aca="false">SUM(K74*J74)</f>
        <v>0</v>
      </c>
      <c r="M74" s="44" t="n">
        <v>343.2</v>
      </c>
      <c r="N74" s="2"/>
    </row>
    <row r="75" customFormat="false" ht="22.5" hidden="false" customHeight="true" outlineLevel="4" collapsed="false">
      <c r="A75" s="2"/>
      <c r="B75" s="37" t="s">
        <v>123</v>
      </c>
      <c r="C75" s="38" t="n">
        <v>9785431519390</v>
      </c>
      <c r="D75" s="39" t="s">
        <v>29</v>
      </c>
      <c r="E75" s="39" t="s">
        <v>124</v>
      </c>
      <c r="F75" s="39"/>
      <c r="G75" s="39"/>
      <c r="H75" s="38"/>
      <c r="I75" s="40"/>
      <c r="J75" s="41"/>
      <c r="K75" s="42" t="n">
        <f aca="false">SUM(M75+M75*0.4)</f>
        <v>480.074</v>
      </c>
      <c r="L75" s="43" t="n">
        <f aca="false">SUM(K75*J75)</f>
        <v>0</v>
      </c>
      <c r="M75" s="44" t="n">
        <v>342.91</v>
      </c>
      <c r="N75" s="2"/>
    </row>
    <row r="76" customFormat="false" ht="22.5" hidden="false" customHeight="true" outlineLevel="4" collapsed="false">
      <c r="A76" s="2"/>
      <c r="B76" s="37" t="s">
        <v>125</v>
      </c>
      <c r="C76" s="38" t="n">
        <v>9785431519376</v>
      </c>
      <c r="D76" s="39" t="s">
        <v>29</v>
      </c>
      <c r="E76" s="39" t="s">
        <v>126</v>
      </c>
      <c r="F76" s="39"/>
      <c r="G76" s="39"/>
      <c r="H76" s="38"/>
      <c r="I76" s="40"/>
      <c r="J76" s="41"/>
      <c r="K76" s="42" t="n">
        <f aca="false">SUM(M76+M76*0.4)</f>
        <v>480.48</v>
      </c>
      <c r="L76" s="43" t="n">
        <f aca="false">SUM(K76*J76)</f>
        <v>0</v>
      </c>
      <c r="M76" s="44" t="n">
        <v>343.2</v>
      </c>
      <c r="N76" s="2"/>
    </row>
    <row r="77" customFormat="false" ht="22.5" hidden="false" customHeight="true" outlineLevel="4" collapsed="false">
      <c r="A77" s="2"/>
      <c r="B77" s="37" t="s">
        <v>127</v>
      </c>
      <c r="C77" s="38" t="n">
        <v>9785431519123</v>
      </c>
      <c r="D77" s="39" t="s">
        <v>29</v>
      </c>
      <c r="E77" s="39" t="s">
        <v>128</v>
      </c>
      <c r="F77" s="39"/>
      <c r="G77" s="39"/>
      <c r="H77" s="38"/>
      <c r="I77" s="40"/>
      <c r="J77" s="41"/>
      <c r="K77" s="42" t="n">
        <f aca="false">SUM(M77+M77*0.4)</f>
        <v>480.48</v>
      </c>
      <c r="L77" s="43" t="n">
        <f aca="false">SUM(K77*J77)</f>
        <v>0</v>
      </c>
      <c r="M77" s="44" t="n">
        <v>343.2</v>
      </c>
      <c r="N77" s="2"/>
    </row>
    <row r="78" customFormat="false" ht="12.75" hidden="false" customHeight="true" outlineLevel="3" collapsed="false">
      <c r="A78" s="2"/>
      <c r="B78" s="34"/>
      <c r="C78" s="35"/>
      <c r="D78" s="36"/>
      <c r="E78" s="28" t="s">
        <v>129</v>
      </c>
      <c r="F78" s="28"/>
      <c r="G78" s="36"/>
      <c r="H78" s="36"/>
      <c r="I78" s="35"/>
      <c r="J78" s="45"/>
      <c r="K78" s="46"/>
      <c r="L78" s="43" t="n">
        <f aca="false">SUM(K78*J78)</f>
        <v>0</v>
      </c>
      <c r="M78" s="35"/>
      <c r="N78" s="2"/>
    </row>
    <row r="79" customFormat="false" ht="22.5" hidden="false" customHeight="true" outlineLevel="4" collapsed="false">
      <c r="A79" s="2"/>
      <c r="B79" s="37" t="s">
        <v>130</v>
      </c>
      <c r="C79" s="38" t="n">
        <v>9785431521362</v>
      </c>
      <c r="D79" s="39" t="s">
        <v>29</v>
      </c>
      <c r="E79" s="39" t="s">
        <v>131</v>
      </c>
      <c r="F79" s="39"/>
      <c r="G79" s="39"/>
      <c r="H79" s="38"/>
      <c r="I79" s="40"/>
      <c r="J79" s="41"/>
      <c r="K79" s="42" t="n">
        <f aca="false">SUM(M79+M79*0.4)</f>
        <v>1230.88</v>
      </c>
      <c r="L79" s="43" t="n">
        <f aca="false">SUM(K79*J79)</f>
        <v>0</v>
      </c>
      <c r="M79" s="44" t="n">
        <v>879.2</v>
      </c>
      <c r="N79" s="2"/>
    </row>
    <row r="80" customFormat="false" ht="22.5" hidden="false" customHeight="true" outlineLevel="4" collapsed="false">
      <c r="A80" s="2"/>
      <c r="B80" s="37" t="s">
        <v>132</v>
      </c>
      <c r="C80" s="38" t="n">
        <v>9785431521379</v>
      </c>
      <c r="D80" s="39" t="s">
        <v>29</v>
      </c>
      <c r="E80" s="39" t="s">
        <v>133</v>
      </c>
      <c r="F80" s="39"/>
      <c r="G80" s="39"/>
      <c r="H80" s="38"/>
      <c r="I80" s="40"/>
      <c r="J80" s="41"/>
      <c r="K80" s="42" t="n">
        <f aca="false">SUM(M80+M80*0.4)</f>
        <v>1230.88</v>
      </c>
      <c r="L80" s="43" t="n">
        <f aca="false">SUM(K80*J80)</f>
        <v>0</v>
      </c>
      <c r="M80" s="44" t="n">
        <v>879.2</v>
      </c>
      <c r="N80" s="2"/>
    </row>
    <row r="81" customFormat="false" ht="22.5" hidden="false" customHeight="true" outlineLevel="4" collapsed="false">
      <c r="A81" s="2"/>
      <c r="B81" s="37" t="s">
        <v>134</v>
      </c>
      <c r="C81" s="38" t="n">
        <v>9785431521386</v>
      </c>
      <c r="D81" s="39" t="s">
        <v>29</v>
      </c>
      <c r="E81" s="39" t="s">
        <v>135</v>
      </c>
      <c r="F81" s="39"/>
      <c r="G81" s="39"/>
      <c r="H81" s="38"/>
      <c r="I81" s="40"/>
      <c r="J81" s="41"/>
      <c r="K81" s="42" t="n">
        <f aca="false">SUM(M81+M81*0.4)</f>
        <v>1846.88</v>
      </c>
      <c r="L81" s="43" t="n">
        <f aca="false">SUM(K81*J81)</f>
        <v>0</v>
      </c>
      <c r="M81" s="44" t="n">
        <v>1319.2</v>
      </c>
      <c r="N81" s="2"/>
    </row>
    <row r="82" customFormat="false" ht="22.5" hidden="false" customHeight="true" outlineLevel="4" collapsed="false">
      <c r="A82" s="2"/>
      <c r="B82" s="37" t="s">
        <v>136</v>
      </c>
      <c r="C82" s="38" t="n">
        <v>9785431521393</v>
      </c>
      <c r="D82" s="39" t="s">
        <v>29</v>
      </c>
      <c r="E82" s="39" t="s">
        <v>137</v>
      </c>
      <c r="F82" s="39"/>
      <c r="G82" s="39"/>
      <c r="H82" s="38"/>
      <c r="I82" s="40"/>
      <c r="J82" s="41"/>
      <c r="K82" s="42" t="n">
        <f aca="false">SUM(M82+M82*0.4)</f>
        <v>1846.88</v>
      </c>
      <c r="L82" s="43" t="n">
        <f aca="false">SUM(K82*J82)</f>
        <v>0</v>
      </c>
      <c r="M82" s="44" t="n">
        <v>1319.2</v>
      </c>
      <c r="N82" s="2"/>
    </row>
    <row r="83" customFormat="false" ht="22.5" hidden="false" customHeight="true" outlineLevel="4" collapsed="false">
      <c r="A83" s="2"/>
      <c r="B83" s="37" t="s">
        <v>138</v>
      </c>
      <c r="C83" s="38" t="n">
        <v>9785431521409</v>
      </c>
      <c r="D83" s="39" t="s">
        <v>29</v>
      </c>
      <c r="E83" s="39" t="s">
        <v>139</v>
      </c>
      <c r="F83" s="39"/>
      <c r="G83" s="39"/>
      <c r="H83" s="38"/>
      <c r="I83" s="40"/>
      <c r="J83" s="41"/>
      <c r="K83" s="42" t="n">
        <f aca="false">SUM(M83+M83*0.4)</f>
        <v>1846.88</v>
      </c>
      <c r="L83" s="43" t="n">
        <f aca="false">SUM(K83*J83)</f>
        <v>0</v>
      </c>
      <c r="M83" s="44" t="n">
        <v>1319.2</v>
      </c>
      <c r="N83" s="2"/>
    </row>
    <row r="84" customFormat="false" ht="22.5" hidden="false" customHeight="true" outlineLevel="4" collapsed="false">
      <c r="A84" s="2"/>
      <c r="B84" s="37" t="s">
        <v>140</v>
      </c>
      <c r="C84" s="38" t="n">
        <v>9785431521416</v>
      </c>
      <c r="D84" s="39" t="s">
        <v>29</v>
      </c>
      <c r="E84" s="39" t="s">
        <v>141</v>
      </c>
      <c r="F84" s="39"/>
      <c r="G84" s="39"/>
      <c r="H84" s="38"/>
      <c r="I84" s="40"/>
      <c r="J84" s="41"/>
      <c r="K84" s="42" t="n">
        <f aca="false">SUM(M84+M84*0.4)</f>
        <v>1846.88</v>
      </c>
      <c r="L84" s="43" t="n">
        <f aca="false">SUM(K84*J84)</f>
        <v>0</v>
      </c>
      <c r="M84" s="44" t="n">
        <v>1319.2</v>
      </c>
      <c r="N84" s="2"/>
    </row>
    <row r="85" customFormat="false" ht="22.5" hidden="false" customHeight="true" outlineLevel="4" collapsed="false">
      <c r="A85" s="2"/>
      <c r="B85" s="37" t="s">
        <v>142</v>
      </c>
      <c r="C85" s="38" t="n">
        <v>9785431521423</v>
      </c>
      <c r="D85" s="39" t="s">
        <v>29</v>
      </c>
      <c r="E85" s="39" t="s">
        <v>143</v>
      </c>
      <c r="F85" s="39"/>
      <c r="G85" s="39"/>
      <c r="H85" s="38"/>
      <c r="I85" s="40"/>
      <c r="J85" s="41"/>
      <c r="K85" s="42" t="n">
        <f aca="false">SUM(M85+M85*0.4)</f>
        <v>1846.88</v>
      </c>
      <c r="L85" s="43" t="n">
        <f aca="false">SUM(K85*J85)</f>
        <v>0</v>
      </c>
      <c r="M85" s="44" t="n">
        <v>1319.2</v>
      </c>
      <c r="N85" s="2"/>
    </row>
    <row r="86" customFormat="false" ht="12.75" hidden="false" customHeight="true" outlineLevel="2" collapsed="false">
      <c r="A86" s="2"/>
      <c r="B86" s="34"/>
      <c r="C86" s="35"/>
      <c r="D86" s="36"/>
      <c r="E86" s="28" t="s">
        <v>144</v>
      </c>
      <c r="F86" s="28"/>
      <c r="G86" s="36"/>
      <c r="H86" s="36"/>
      <c r="I86" s="35"/>
      <c r="J86" s="45"/>
      <c r="K86" s="46"/>
      <c r="L86" s="43" t="n">
        <f aca="false">SUM(K86*J86)</f>
        <v>0</v>
      </c>
      <c r="M86" s="35"/>
      <c r="N86" s="2"/>
    </row>
    <row r="87" customFormat="false" ht="12.75" hidden="false" customHeight="true" outlineLevel="3" collapsed="false">
      <c r="A87" s="2"/>
      <c r="B87" s="34"/>
      <c r="C87" s="35"/>
      <c r="D87" s="36"/>
      <c r="E87" s="28" t="s">
        <v>145</v>
      </c>
      <c r="F87" s="28"/>
      <c r="G87" s="36"/>
      <c r="H87" s="36"/>
      <c r="I87" s="35"/>
      <c r="J87" s="45"/>
      <c r="K87" s="46"/>
      <c r="L87" s="43" t="n">
        <f aca="false">SUM(K87*J87)</f>
        <v>0</v>
      </c>
      <c r="M87" s="35"/>
      <c r="N87" s="2"/>
    </row>
    <row r="88" customFormat="false" ht="22.5" hidden="false" customHeight="true" outlineLevel="4" collapsed="false">
      <c r="A88" s="2"/>
      <c r="B88" s="37" t="s">
        <v>146</v>
      </c>
      <c r="C88" s="38" t="n">
        <v>9785431526961</v>
      </c>
      <c r="D88" s="39" t="s">
        <v>29</v>
      </c>
      <c r="E88" s="39" t="s">
        <v>147</v>
      </c>
      <c r="F88" s="39"/>
      <c r="G88" s="39"/>
      <c r="H88" s="38"/>
      <c r="I88" s="40"/>
      <c r="J88" s="41"/>
      <c r="K88" s="42" t="n">
        <f aca="false">SUM(M88+M88*0.4)</f>
        <v>166.88</v>
      </c>
      <c r="L88" s="43" t="n">
        <f aca="false">SUM(K88*J88)</f>
        <v>0</v>
      </c>
      <c r="M88" s="44" t="n">
        <v>119.2</v>
      </c>
      <c r="N88" s="2"/>
    </row>
    <row r="89" customFormat="false" ht="22.5" hidden="false" customHeight="true" outlineLevel="4" collapsed="false">
      <c r="A89" s="2"/>
      <c r="B89" s="37" t="s">
        <v>148</v>
      </c>
      <c r="C89" s="38" t="n">
        <v>9785431526978</v>
      </c>
      <c r="D89" s="39" t="s">
        <v>29</v>
      </c>
      <c r="E89" s="39" t="s">
        <v>149</v>
      </c>
      <c r="F89" s="39"/>
      <c r="G89" s="39"/>
      <c r="H89" s="38"/>
      <c r="I89" s="40"/>
      <c r="J89" s="41"/>
      <c r="K89" s="42" t="n">
        <f aca="false">SUM(M89+M89*0.4)</f>
        <v>166.88</v>
      </c>
      <c r="L89" s="43" t="n">
        <f aca="false">SUM(K89*J89)</f>
        <v>0</v>
      </c>
      <c r="M89" s="44" t="n">
        <v>119.2</v>
      </c>
      <c r="N89" s="2"/>
    </row>
    <row r="90" customFormat="false" ht="22.5" hidden="false" customHeight="true" outlineLevel="4" collapsed="false">
      <c r="A90" s="2"/>
      <c r="B90" s="37" t="s">
        <v>150</v>
      </c>
      <c r="C90" s="38" t="n">
        <v>9785431526985</v>
      </c>
      <c r="D90" s="39" t="s">
        <v>29</v>
      </c>
      <c r="E90" s="39" t="s">
        <v>151</v>
      </c>
      <c r="F90" s="39"/>
      <c r="G90" s="39"/>
      <c r="H90" s="38"/>
      <c r="I90" s="40"/>
      <c r="J90" s="41"/>
      <c r="K90" s="42" t="n">
        <f aca="false">SUM(M90+M90*0.4)</f>
        <v>166.88</v>
      </c>
      <c r="L90" s="43" t="n">
        <f aca="false">SUM(K90*J90)</f>
        <v>0</v>
      </c>
      <c r="M90" s="44" t="n">
        <v>119.2</v>
      </c>
      <c r="N90" s="2"/>
    </row>
    <row r="91" customFormat="false" ht="22.5" hidden="false" customHeight="true" outlineLevel="4" collapsed="false">
      <c r="A91" s="2"/>
      <c r="B91" s="37" t="s">
        <v>152</v>
      </c>
      <c r="C91" s="38" t="n">
        <v>9785431520969</v>
      </c>
      <c r="D91" s="39" t="s">
        <v>29</v>
      </c>
      <c r="E91" s="39" t="s">
        <v>153</v>
      </c>
      <c r="F91" s="39"/>
      <c r="G91" s="39"/>
      <c r="H91" s="38"/>
      <c r="I91" s="40"/>
      <c r="J91" s="41"/>
      <c r="K91" s="42" t="n">
        <f aca="false">SUM(M91+M91*0.4)</f>
        <v>166.88</v>
      </c>
      <c r="L91" s="43" t="n">
        <f aca="false">SUM(K91*J91)</f>
        <v>0</v>
      </c>
      <c r="M91" s="44" t="n">
        <v>119.2</v>
      </c>
      <c r="N91" s="2"/>
    </row>
    <row r="92" customFormat="false" ht="22.5" hidden="false" customHeight="true" outlineLevel="4" collapsed="false">
      <c r="A92" s="2"/>
      <c r="B92" s="37" t="s">
        <v>154</v>
      </c>
      <c r="C92" s="38" t="n">
        <v>9785431520976</v>
      </c>
      <c r="D92" s="39" t="s">
        <v>29</v>
      </c>
      <c r="E92" s="39" t="s">
        <v>155</v>
      </c>
      <c r="F92" s="39"/>
      <c r="G92" s="39"/>
      <c r="H92" s="38"/>
      <c r="I92" s="40"/>
      <c r="J92" s="41"/>
      <c r="K92" s="42" t="n">
        <f aca="false">SUM(M92+M92*0.4)</f>
        <v>166.88</v>
      </c>
      <c r="L92" s="43" t="n">
        <f aca="false">SUM(K92*J92)</f>
        <v>0</v>
      </c>
      <c r="M92" s="44" t="n">
        <v>119.2</v>
      </c>
      <c r="N92" s="2"/>
    </row>
    <row r="93" customFormat="false" ht="12.75" hidden="false" customHeight="true" outlineLevel="3" collapsed="false">
      <c r="A93" s="2"/>
      <c r="B93" s="34"/>
      <c r="C93" s="35"/>
      <c r="D93" s="36"/>
      <c r="E93" s="28" t="s">
        <v>156</v>
      </c>
      <c r="F93" s="28"/>
      <c r="G93" s="36"/>
      <c r="H93" s="36"/>
      <c r="I93" s="35"/>
      <c r="J93" s="45"/>
      <c r="K93" s="46"/>
      <c r="L93" s="43" t="n">
        <f aca="false">SUM(K93*J93)</f>
        <v>0</v>
      </c>
      <c r="M93" s="35"/>
      <c r="N93" s="2"/>
    </row>
    <row r="94" customFormat="false" ht="22.5" hidden="false" customHeight="true" outlineLevel="4" collapsed="false">
      <c r="A94" s="2"/>
      <c r="B94" s="37" t="s">
        <v>157</v>
      </c>
      <c r="C94" s="38" t="n">
        <v>9785431521843</v>
      </c>
      <c r="D94" s="39" t="s">
        <v>29</v>
      </c>
      <c r="E94" s="39" t="s">
        <v>158</v>
      </c>
      <c r="F94" s="39"/>
      <c r="G94" s="39"/>
      <c r="H94" s="38"/>
      <c r="I94" s="40"/>
      <c r="J94" s="41"/>
      <c r="K94" s="42" t="n">
        <f aca="false">SUM(M94+M94*0.4)</f>
        <v>166.88</v>
      </c>
      <c r="L94" s="43" t="n">
        <f aca="false">SUM(K94*J94)</f>
        <v>0</v>
      </c>
      <c r="M94" s="44" t="n">
        <v>119.2</v>
      </c>
      <c r="N94" s="2"/>
    </row>
    <row r="95" customFormat="false" ht="22.5" hidden="false" customHeight="true" outlineLevel="4" collapsed="false">
      <c r="A95" s="2"/>
      <c r="B95" s="37" t="s">
        <v>159</v>
      </c>
      <c r="C95" s="38" t="n">
        <v>9785431522406</v>
      </c>
      <c r="D95" s="39" t="s">
        <v>29</v>
      </c>
      <c r="E95" s="39" t="s">
        <v>160</v>
      </c>
      <c r="F95" s="39"/>
      <c r="G95" s="39"/>
      <c r="H95" s="38"/>
      <c r="I95" s="40"/>
      <c r="J95" s="41"/>
      <c r="K95" s="42" t="n">
        <f aca="false">SUM(M95+M95*0.4)</f>
        <v>166.88</v>
      </c>
      <c r="L95" s="43" t="n">
        <f aca="false">SUM(K95*J95)</f>
        <v>0</v>
      </c>
      <c r="M95" s="44" t="n">
        <v>119.2</v>
      </c>
      <c r="N95" s="2"/>
    </row>
    <row r="96" customFormat="false" ht="22.5" hidden="false" customHeight="true" outlineLevel="4" collapsed="false">
      <c r="A96" s="2"/>
      <c r="B96" s="37" t="s">
        <v>161</v>
      </c>
      <c r="C96" s="38" t="n">
        <v>9785431521348</v>
      </c>
      <c r="D96" s="39" t="s">
        <v>29</v>
      </c>
      <c r="E96" s="39" t="s">
        <v>162</v>
      </c>
      <c r="F96" s="39"/>
      <c r="G96" s="39"/>
      <c r="H96" s="38"/>
      <c r="I96" s="40"/>
      <c r="J96" s="41"/>
      <c r="K96" s="42" t="n">
        <f aca="false">SUM(M96+M96*0.4)</f>
        <v>166.88</v>
      </c>
      <c r="L96" s="43" t="n">
        <f aca="false">SUM(K96*J96)</f>
        <v>0</v>
      </c>
      <c r="M96" s="44" t="n">
        <v>119.2</v>
      </c>
      <c r="N96" s="2"/>
    </row>
    <row r="97" customFormat="false" ht="22.5" hidden="false" customHeight="true" outlineLevel="4" collapsed="false">
      <c r="A97" s="2"/>
      <c r="B97" s="37" t="s">
        <v>163</v>
      </c>
      <c r="C97" s="38" t="n">
        <v>9785431520228</v>
      </c>
      <c r="D97" s="39" t="s">
        <v>29</v>
      </c>
      <c r="E97" s="39" t="s">
        <v>164</v>
      </c>
      <c r="F97" s="39"/>
      <c r="G97" s="39"/>
      <c r="H97" s="38"/>
      <c r="I97" s="40"/>
      <c r="J97" s="41"/>
      <c r="K97" s="42" t="n">
        <f aca="false">SUM(M97+M97*0.4)</f>
        <v>166.88</v>
      </c>
      <c r="L97" s="43" t="n">
        <f aca="false">SUM(K97*J97)</f>
        <v>0</v>
      </c>
      <c r="M97" s="44" t="n">
        <v>119.2</v>
      </c>
      <c r="N97" s="2"/>
    </row>
    <row r="98" customFormat="false" ht="22.5" hidden="false" customHeight="true" outlineLevel="4" collapsed="false">
      <c r="A98" s="2"/>
      <c r="B98" s="37" t="s">
        <v>165</v>
      </c>
      <c r="C98" s="38" t="n">
        <v>9785431520204</v>
      </c>
      <c r="D98" s="39" t="s">
        <v>29</v>
      </c>
      <c r="E98" s="39" t="s">
        <v>166</v>
      </c>
      <c r="F98" s="39"/>
      <c r="G98" s="39"/>
      <c r="H98" s="38"/>
      <c r="I98" s="40"/>
      <c r="J98" s="41"/>
      <c r="K98" s="42" t="n">
        <f aca="false">SUM(M98+M98*0.4)</f>
        <v>166.88</v>
      </c>
      <c r="L98" s="43" t="n">
        <f aca="false">SUM(K98*J98)</f>
        <v>0</v>
      </c>
      <c r="M98" s="44" t="n">
        <v>119.2</v>
      </c>
      <c r="N98" s="2"/>
    </row>
    <row r="99" customFormat="false" ht="12.75" hidden="false" customHeight="true" outlineLevel="3" collapsed="false">
      <c r="A99" s="2"/>
      <c r="B99" s="34"/>
      <c r="C99" s="35"/>
      <c r="D99" s="36"/>
      <c r="E99" s="28" t="s">
        <v>167</v>
      </c>
      <c r="F99" s="28"/>
      <c r="G99" s="36"/>
      <c r="H99" s="36"/>
      <c r="I99" s="35"/>
      <c r="J99" s="45"/>
      <c r="K99" s="46"/>
      <c r="L99" s="43" t="n">
        <f aca="false">SUM(K99*J99)</f>
        <v>0</v>
      </c>
      <c r="M99" s="35"/>
      <c r="N99" s="2"/>
    </row>
    <row r="100" customFormat="false" ht="22.5" hidden="false" customHeight="true" outlineLevel="4" collapsed="false">
      <c r="A100" s="2"/>
      <c r="B100" s="37" t="s">
        <v>168</v>
      </c>
      <c r="C100" s="38" t="n">
        <v>9785431522697</v>
      </c>
      <c r="D100" s="39" t="s">
        <v>29</v>
      </c>
      <c r="E100" s="39" t="s">
        <v>169</v>
      </c>
      <c r="F100" s="39"/>
      <c r="G100" s="39"/>
      <c r="H100" s="38"/>
      <c r="I100" s="40"/>
      <c r="J100" s="41"/>
      <c r="K100" s="42" t="n">
        <f aca="false">SUM(M100+M100*0.4)</f>
        <v>166.88</v>
      </c>
      <c r="L100" s="43" t="n">
        <f aca="false">SUM(K100*J100)</f>
        <v>0</v>
      </c>
      <c r="M100" s="44" t="n">
        <v>119.2</v>
      </c>
      <c r="N100" s="2"/>
    </row>
    <row r="101" customFormat="false" ht="22.5" hidden="false" customHeight="true" outlineLevel="4" collapsed="false">
      <c r="A101" s="2"/>
      <c r="B101" s="37" t="s">
        <v>170</v>
      </c>
      <c r="C101" s="38" t="n">
        <v>9785431522703</v>
      </c>
      <c r="D101" s="39" t="s">
        <v>29</v>
      </c>
      <c r="E101" s="39" t="s">
        <v>171</v>
      </c>
      <c r="F101" s="39"/>
      <c r="G101" s="39"/>
      <c r="H101" s="38"/>
      <c r="I101" s="40"/>
      <c r="J101" s="41"/>
      <c r="K101" s="42" t="n">
        <f aca="false">SUM(M101+M101*0.4)</f>
        <v>166.88</v>
      </c>
      <c r="L101" s="43" t="n">
        <f aca="false">SUM(K101*J101)</f>
        <v>0</v>
      </c>
      <c r="M101" s="44" t="n">
        <v>119.2</v>
      </c>
      <c r="N101" s="2"/>
    </row>
    <row r="102" customFormat="false" ht="22.5" hidden="false" customHeight="true" outlineLevel="4" collapsed="false">
      <c r="A102" s="2"/>
      <c r="B102" s="37" t="s">
        <v>172</v>
      </c>
      <c r="C102" s="38" t="n">
        <v>9785431526619</v>
      </c>
      <c r="D102" s="39" t="s">
        <v>29</v>
      </c>
      <c r="E102" s="39" t="s">
        <v>173</v>
      </c>
      <c r="F102" s="39"/>
      <c r="G102" s="39"/>
      <c r="H102" s="38"/>
      <c r="I102" s="40"/>
      <c r="J102" s="41"/>
      <c r="K102" s="42" t="n">
        <f aca="false">SUM(M102+M102*0.4)</f>
        <v>166.88</v>
      </c>
      <c r="L102" s="43" t="n">
        <f aca="false">SUM(K102*J102)</f>
        <v>0</v>
      </c>
      <c r="M102" s="44" t="n">
        <v>119.2</v>
      </c>
      <c r="N102" s="2"/>
    </row>
    <row r="103" customFormat="false" ht="22.5" hidden="false" customHeight="true" outlineLevel="4" collapsed="false">
      <c r="A103" s="2"/>
      <c r="B103" s="37" t="s">
        <v>174</v>
      </c>
      <c r="C103" s="38" t="n">
        <v>9785431520792</v>
      </c>
      <c r="D103" s="39" t="s">
        <v>29</v>
      </c>
      <c r="E103" s="39" t="s">
        <v>175</v>
      </c>
      <c r="F103" s="39"/>
      <c r="G103" s="39"/>
      <c r="H103" s="38"/>
      <c r="I103" s="40"/>
      <c r="J103" s="41"/>
      <c r="K103" s="42" t="n">
        <f aca="false">SUM(M103+M103*0.4)</f>
        <v>166.88</v>
      </c>
      <c r="L103" s="43" t="n">
        <f aca="false">SUM(K103*J103)</f>
        <v>0</v>
      </c>
      <c r="M103" s="44" t="n">
        <v>119.2</v>
      </c>
      <c r="N103" s="2"/>
    </row>
    <row r="104" customFormat="false" ht="22.5" hidden="false" customHeight="true" outlineLevel="4" collapsed="false">
      <c r="A104" s="2"/>
      <c r="B104" s="37" t="s">
        <v>176</v>
      </c>
      <c r="C104" s="38" t="n">
        <v>9785431520808</v>
      </c>
      <c r="D104" s="39" t="s">
        <v>29</v>
      </c>
      <c r="E104" s="39" t="s">
        <v>177</v>
      </c>
      <c r="F104" s="39"/>
      <c r="G104" s="39"/>
      <c r="H104" s="38"/>
      <c r="I104" s="40"/>
      <c r="J104" s="41"/>
      <c r="K104" s="42" t="n">
        <f aca="false">SUM(M104+M104*0.4)</f>
        <v>166.88</v>
      </c>
      <c r="L104" s="43" t="n">
        <f aca="false">SUM(K104*J104)</f>
        <v>0</v>
      </c>
      <c r="M104" s="44" t="n">
        <v>119.2</v>
      </c>
      <c r="N104" s="2"/>
    </row>
    <row r="105" customFormat="false" ht="12.75" hidden="false" customHeight="true" outlineLevel="3" collapsed="false">
      <c r="A105" s="2"/>
      <c r="B105" s="34"/>
      <c r="C105" s="35"/>
      <c r="D105" s="36"/>
      <c r="E105" s="28" t="s">
        <v>178</v>
      </c>
      <c r="F105" s="28"/>
      <c r="G105" s="36"/>
      <c r="H105" s="36"/>
      <c r="I105" s="35"/>
      <c r="J105" s="45"/>
      <c r="K105" s="46"/>
      <c r="L105" s="43" t="n">
        <f aca="false">SUM(K105*J105)</f>
        <v>0</v>
      </c>
      <c r="M105" s="35"/>
      <c r="N105" s="2"/>
    </row>
    <row r="106" customFormat="false" ht="22.5" hidden="false" customHeight="true" outlineLevel="4" collapsed="false">
      <c r="A106" s="2"/>
      <c r="B106" s="37" t="s">
        <v>179</v>
      </c>
      <c r="C106" s="38" t="n">
        <v>9785431518751</v>
      </c>
      <c r="D106" s="39" t="s">
        <v>29</v>
      </c>
      <c r="E106" s="39" t="s">
        <v>180</v>
      </c>
      <c r="F106" s="39"/>
      <c r="G106" s="39"/>
      <c r="H106" s="38"/>
      <c r="I106" s="40"/>
      <c r="J106" s="41"/>
      <c r="K106" s="42" t="n">
        <f aca="false">SUM(M106+M106*0.4)</f>
        <v>166.88</v>
      </c>
      <c r="L106" s="43" t="n">
        <f aca="false">SUM(K106*J106)</f>
        <v>0</v>
      </c>
      <c r="M106" s="44" t="n">
        <v>119.2</v>
      </c>
      <c r="N106" s="2"/>
    </row>
    <row r="107" customFormat="false" ht="22.5" hidden="false" customHeight="true" outlineLevel="4" collapsed="false">
      <c r="A107" s="2"/>
      <c r="B107" s="37" t="s">
        <v>181</v>
      </c>
      <c r="C107" s="38" t="n">
        <v>9785431518928</v>
      </c>
      <c r="D107" s="39" t="s">
        <v>29</v>
      </c>
      <c r="E107" s="39" t="s">
        <v>182</v>
      </c>
      <c r="F107" s="39"/>
      <c r="G107" s="39"/>
      <c r="H107" s="38"/>
      <c r="I107" s="40"/>
      <c r="J107" s="41"/>
      <c r="K107" s="42" t="n">
        <f aca="false">SUM(M107+M107*0.4)</f>
        <v>166.88</v>
      </c>
      <c r="L107" s="43" t="n">
        <f aca="false">SUM(K107*J107)</f>
        <v>0</v>
      </c>
      <c r="M107" s="44" t="n">
        <v>119.2</v>
      </c>
      <c r="N107" s="2"/>
    </row>
    <row r="108" customFormat="false" ht="22.5" hidden="false" customHeight="true" outlineLevel="4" collapsed="false">
      <c r="A108" s="2"/>
      <c r="B108" s="37" t="s">
        <v>183</v>
      </c>
      <c r="C108" s="38" t="n">
        <v>9785431518768</v>
      </c>
      <c r="D108" s="39" t="s">
        <v>29</v>
      </c>
      <c r="E108" s="39" t="s">
        <v>184</v>
      </c>
      <c r="F108" s="39"/>
      <c r="G108" s="39"/>
      <c r="H108" s="38"/>
      <c r="I108" s="40"/>
      <c r="J108" s="41"/>
      <c r="K108" s="42" t="n">
        <f aca="false">SUM(M108+M108*0.4)</f>
        <v>166.88</v>
      </c>
      <c r="L108" s="43" t="n">
        <f aca="false">SUM(K108*J108)</f>
        <v>0</v>
      </c>
      <c r="M108" s="44" t="n">
        <v>119.2</v>
      </c>
      <c r="N108" s="2"/>
    </row>
    <row r="109" customFormat="false" ht="22.5" hidden="false" customHeight="true" outlineLevel="4" collapsed="false">
      <c r="A109" s="2"/>
      <c r="B109" s="37" t="s">
        <v>185</v>
      </c>
      <c r="C109" s="38" t="n">
        <v>9785431518775</v>
      </c>
      <c r="D109" s="39" t="s">
        <v>29</v>
      </c>
      <c r="E109" s="39" t="s">
        <v>186</v>
      </c>
      <c r="F109" s="39"/>
      <c r="G109" s="39"/>
      <c r="H109" s="38"/>
      <c r="I109" s="40"/>
      <c r="J109" s="41"/>
      <c r="K109" s="42" t="n">
        <f aca="false">SUM(M109+M109*0.4)</f>
        <v>166.88</v>
      </c>
      <c r="L109" s="43" t="n">
        <f aca="false">SUM(K109*J109)</f>
        <v>0</v>
      </c>
      <c r="M109" s="44" t="n">
        <v>119.2</v>
      </c>
      <c r="N109" s="2"/>
    </row>
    <row r="110" customFormat="false" ht="22.5" hidden="false" customHeight="true" outlineLevel="4" collapsed="false">
      <c r="A110" s="2"/>
      <c r="B110" s="37" t="s">
        <v>187</v>
      </c>
      <c r="C110" s="38" t="n">
        <v>9785431518782</v>
      </c>
      <c r="D110" s="39" t="s">
        <v>29</v>
      </c>
      <c r="E110" s="39" t="s">
        <v>188</v>
      </c>
      <c r="F110" s="39"/>
      <c r="G110" s="39"/>
      <c r="H110" s="38"/>
      <c r="I110" s="40"/>
      <c r="J110" s="41"/>
      <c r="K110" s="42" t="n">
        <f aca="false">SUM(M110+M110*0.4)</f>
        <v>166.88</v>
      </c>
      <c r="L110" s="43" t="n">
        <f aca="false">SUM(K110*J110)</f>
        <v>0</v>
      </c>
      <c r="M110" s="44" t="n">
        <v>119.2</v>
      </c>
      <c r="N110" s="2"/>
    </row>
    <row r="111" customFormat="false" ht="12.75" hidden="false" customHeight="true" outlineLevel="3" collapsed="false">
      <c r="A111" s="2"/>
      <c r="B111" s="34"/>
      <c r="C111" s="35"/>
      <c r="D111" s="36"/>
      <c r="E111" s="28" t="s">
        <v>189</v>
      </c>
      <c r="F111" s="28"/>
      <c r="G111" s="36"/>
      <c r="H111" s="36"/>
      <c r="I111" s="35"/>
      <c r="J111" s="45"/>
      <c r="K111" s="46"/>
      <c r="L111" s="43" t="n">
        <f aca="false">SUM(K111*J111)</f>
        <v>0</v>
      </c>
      <c r="M111" s="35"/>
      <c r="N111" s="2"/>
    </row>
    <row r="112" customFormat="false" ht="22.5" hidden="false" customHeight="true" outlineLevel="4" collapsed="false">
      <c r="A112" s="2"/>
      <c r="B112" s="37" t="s">
        <v>190</v>
      </c>
      <c r="C112" s="38" t="n">
        <v>9785431518935</v>
      </c>
      <c r="D112" s="39" t="s">
        <v>29</v>
      </c>
      <c r="E112" s="39" t="s">
        <v>191</v>
      </c>
      <c r="F112" s="39"/>
      <c r="G112" s="39"/>
      <c r="H112" s="38"/>
      <c r="I112" s="40"/>
      <c r="J112" s="41"/>
      <c r="K112" s="42" t="n">
        <f aca="false">SUM(M112+M112*0.4)</f>
        <v>166.88</v>
      </c>
      <c r="L112" s="43" t="n">
        <f aca="false">SUM(K112*J112)</f>
        <v>0</v>
      </c>
      <c r="M112" s="44" t="n">
        <v>119.2</v>
      </c>
      <c r="N112" s="2"/>
    </row>
    <row r="113" customFormat="false" ht="22.5" hidden="false" customHeight="true" outlineLevel="4" collapsed="false">
      <c r="A113" s="2"/>
      <c r="B113" s="37" t="s">
        <v>192</v>
      </c>
      <c r="C113" s="38" t="n">
        <v>9785431519222</v>
      </c>
      <c r="D113" s="39" t="s">
        <v>29</v>
      </c>
      <c r="E113" s="39" t="s">
        <v>193</v>
      </c>
      <c r="F113" s="39"/>
      <c r="G113" s="39"/>
      <c r="H113" s="38"/>
      <c r="I113" s="40"/>
      <c r="J113" s="41"/>
      <c r="K113" s="42" t="n">
        <f aca="false">SUM(M113+M113*0.4)</f>
        <v>166.88</v>
      </c>
      <c r="L113" s="43" t="n">
        <f aca="false">SUM(K113*J113)</f>
        <v>0</v>
      </c>
      <c r="M113" s="44" t="n">
        <v>119.2</v>
      </c>
      <c r="N113" s="2"/>
    </row>
    <row r="114" customFormat="false" ht="22.5" hidden="false" customHeight="true" outlineLevel="4" collapsed="false">
      <c r="A114" s="2"/>
      <c r="B114" s="37" t="s">
        <v>194</v>
      </c>
      <c r="C114" s="38" t="n">
        <v>9785431519239</v>
      </c>
      <c r="D114" s="39" t="s">
        <v>29</v>
      </c>
      <c r="E114" s="39" t="s">
        <v>195</v>
      </c>
      <c r="F114" s="39"/>
      <c r="G114" s="39"/>
      <c r="H114" s="38"/>
      <c r="I114" s="40"/>
      <c r="J114" s="41"/>
      <c r="K114" s="42" t="n">
        <f aca="false">SUM(M114+M114*0.4)</f>
        <v>166.88</v>
      </c>
      <c r="L114" s="43" t="n">
        <f aca="false">SUM(K114*J114)</f>
        <v>0</v>
      </c>
      <c r="M114" s="44" t="n">
        <v>119.2</v>
      </c>
      <c r="N114" s="2"/>
    </row>
    <row r="115" customFormat="false" ht="22.5" hidden="false" customHeight="true" outlineLevel="4" collapsed="false">
      <c r="A115" s="2"/>
      <c r="B115" s="37" t="s">
        <v>196</v>
      </c>
      <c r="C115" s="38" t="n">
        <v>9785431518942</v>
      </c>
      <c r="D115" s="39" t="s">
        <v>29</v>
      </c>
      <c r="E115" s="39" t="s">
        <v>197</v>
      </c>
      <c r="F115" s="39"/>
      <c r="G115" s="39"/>
      <c r="H115" s="38"/>
      <c r="I115" s="40"/>
      <c r="J115" s="41"/>
      <c r="K115" s="42" t="n">
        <f aca="false">SUM(M115+M115*0.4)</f>
        <v>166.88</v>
      </c>
      <c r="L115" s="43" t="n">
        <f aca="false">SUM(K115*J115)</f>
        <v>0</v>
      </c>
      <c r="M115" s="44" t="n">
        <v>119.2</v>
      </c>
      <c r="N115" s="2"/>
    </row>
    <row r="116" customFormat="false" ht="22.5" hidden="false" customHeight="true" outlineLevel="4" collapsed="false">
      <c r="A116" s="2"/>
      <c r="B116" s="37" t="s">
        <v>198</v>
      </c>
      <c r="C116" s="38" t="n">
        <v>9785431518959</v>
      </c>
      <c r="D116" s="39" t="s">
        <v>29</v>
      </c>
      <c r="E116" s="39" t="s">
        <v>199</v>
      </c>
      <c r="F116" s="39"/>
      <c r="G116" s="39"/>
      <c r="H116" s="38"/>
      <c r="I116" s="40"/>
      <c r="J116" s="41"/>
      <c r="K116" s="42" t="n">
        <f aca="false">SUM(M116+M116*0.4)</f>
        <v>166.88</v>
      </c>
      <c r="L116" s="43" t="n">
        <f aca="false">SUM(K116*J116)</f>
        <v>0</v>
      </c>
      <c r="M116" s="44" t="n">
        <v>119.2</v>
      </c>
      <c r="N116" s="2"/>
    </row>
    <row r="117" customFormat="false" ht="12.75" hidden="false" customHeight="true" outlineLevel="3" collapsed="false">
      <c r="A117" s="2"/>
      <c r="B117" s="34"/>
      <c r="C117" s="35"/>
      <c r="D117" s="36"/>
      <c r="E117" s="28" t="s">
        <v>200</v>
      </c>
      <c r="F117" s="28"/>
      <c r="G117" s="36"/>
      <c r="H117" s="36"/>
      <c r="I117" s="35"/>
      <c r="J117" s="45"/>
      <c r="K117" s="46"/>
      <c r="L117" s="43" t="n">
        <f aca="false">SUM(K117*J117)</f>
        <v>0</v>
      </c>
      <c r="M117" s="35"/>
      <c r="N117" s="2"/>
    </row>
    <row r="118" customFormat="false" ht="22.5" hidden="false" customHeight="true" outlineLevel="4" collapsed="false">
      <c r="A118" s="2"/>
      <c r="B118" s="37" t="s">
        <v>201</v>
      </c>
      <c r="C118" s="38" t="n">
        <v>9785431520730</v>
      </c>
      <c r="D118" s="39" t="s">
        <v>29</v>
      </c>
      <c r="E118" s="39" t="s">
        <v>202</v>
      </c>
      <c r="F118" s="39"/>
      <c r="G118" s="39"/>
      <c r="H118" s="38"/>
      <c r="I118" s="40"/>
      <c r="J118" s="41"/>
      <c r="K118" s="42" t="n">
        <f aca="false">SUM(M118+M118*0.4)</f>
        <v>166.88</v>
      </c>
      <c r="L118" s="43" t="n">
        <f aca="false">SUM(K118*J118)</f>
        <v>0</v>
      </c>
      <c r="M118" s="44" t="n">
        <v>119.2</v>
      </c>
      <c r="N118" s="2"/>
    </row>
    <row r="119" customFormat="false" ht="22.5" hidden="false" customHeight="true" outlineLevel="4" collapsed="false">
      <c r="A119" s="2"/>
      <c r="B119" s="37" t="s">
        <v>203</v>
      </c>
      <c r="C119" s="38" t="n">
        <v>9785431519529</v>
      </c>
      <c r="D119" s="39" t="s">
        <v>29</v>
      </c>
      <c r="E119" s="39" t="s">
        <v>204</v>
      </c>
      <c r="F119" s="39"/>
      <c r="G119" s="39"/>
      <c r="H119" s="38"/>
      <c r="I119" s="40"/>
      <c r="J119" s="41"/>
      <c r="K119" s="42" t="n">
        <f aca="false">SUM(M119+M119*0.4)</f>
        <v>166.88</v>
      </c>
      <c r="L119" s="43" t="n">
        <f aca="false">SUM(K119*J119)</f>
        <v>0</v>
      </c>
      <c r="M119" s="44" t="n">
        <v>119.2</v>
      </c>
      <c r="N119" s="2"/>
    </row>
    <row r="120" customFormat="false" ht="22.5" hidden="false" customHeight="true" outlineLevel="4" collapsed="false">
      <c r="A120" s="2"/>
      <c r="B120" s="37" t="s">
        <v>205</v>
      </c>
      <c r="C120" s="38" t="n">
        <v>9785431519536</v>
      </c>
      <c r="D120" s="39" t="s">
        <v>29</v>
      </c>
      <c r="E120" s="39" t="s">
        <v>206</v>
      </c>
      <c r="F120" s="39"/>
      <c r="G120" s="39"/>
      <c r="H120" s="38"/>
      <c r="I120" s="40"/>
      <c r="J120" s="41"/>
      <c r="K120" s="42" t="n">
        <f aca="false">SUM(M120+M120*0.4)</f>
        <v>166.88</v>
      </c>
      <c r="L120" s="43" t="n">
        <f aca="false">SUM(K120*J120)</f>
        <v>0</v>
      </c>
      <c r="M120" s="44" t="n">
        <v>119.2</v>
      </c>
      <c r="N120" s="2"/>
    </row>
    <row r="121" customFormat="false" ht="22.5" hidden="false" customHeight="true" outlineLevel="4" collapsed="false">
      <c r="A121" s="2"/>
      <c r="B121" s="37" t="s">
        <v>207</v>
      </c>
      <c r="C121" s="38" t="n">
        <v>9785431520747</v>
      </c>
      <c r="D121" s="39" t="s">
        <v>29</v>
      </c>
      <c r="E121" s="39" t="s">
        <v>208</v>
      </c>
      <c r="F121" s="39"/>
      <c r="G121" s="39"/>
      <c r="H121" s="38"/>
      <c r="I121" s="40"/>
      <c r="J121" s="41"/>
      <c r="K121" s="42" t="n">
        <f aca="false">SUM(M121+M121*0.4)</f>
        <v>166.88</v>
      </c>
      <c r="L121" s="43" t="n">
        <f aca="false">SUM(K121*J121)</f>
        <v>0</v>
      </c>
      <c r="M121" s="44" t="n">
        <v>119.2</v>
      </c>
      <c r="N121" s="2"/>
    </row>
    <row r="122" customFormat="false" ht="22.5" hidden="false" customHeight="true" outlineLevel="4" collapsed="false">
      <c r="A122" s="2"/>
      <c r="B122" s="37" t="s">
        <v>209</v>
      </c>
      <c r="C122" s="38" t="n">
        <v>9785431521447</v>
      </c>
      <c r="D122" s="39" t="s">
        <v>29</v>
      </c>
      <c r="E122" s="39" t="s">
        <v>210</v>
      </c>
      <c r="F122" s="39"/>
      <c r="G122" s="39"/>
      <c r="H122" s="38"/>
      <c r="I122" s="40"/>
      <c r="J122" s="41"/>
      <c r="K122" s="42" t="n">
        <f aca="false">SUM(M122+M122*0.4)</f>
        <v>166.88</v>
      </c>
      <c r="L122" s="43" t="n">
        <f aca="false">SUM(K122*J122)</f>
        <v>0</v>
      </c>
      <c r="M122" s="44" t="n">
        <v>119.2</v>
      </c>
      <c r="N122" s="2"/>
    </row>
    <row r="123" customFormat="false" ht="12.75" hidden="false" customHeight="true" outlineLevel="3" collapsed="false">
      <c r="A123" s="2"/>
      <c r="B123" s="34"/>
      <c r="C123" s="35"/>
      <c r="D123" s="36"/>
      <c r="E123" s="28" t="s">
        <v>211</v>
      </c>
      <c r="F123" s="28"/>
      <c r="G123" s="36"/>
      <c r="H123" s="36"/>
      <c r="I123" s="35"/>
      <c r="J123" s="45"/>
      <c r="K123" s="46"/>
      <c r="L123" s="43" t="n">
        <f aca="false">SUM(K123*J123)</f>
        <v>0</v>
      </c>
      <c r="M123" s="35"/>
      <c r="N123" s="2"/>
    </row>
    <row r="124" customFormat="false" ht="22.5" hidden="false" customHeight="true" outlineLevel="4" collapsed="false">
      <c r="A124" s="2"/>
      <c r="B124" s="37" t="s">
        <v>212</v>
      </c>
      <c r="C124" s="38" t="n">
        <v>9785431522574</v>
      </c>
      <c r="D124" s="39" t="s">
        <v>29</v>
      </c>
      <c r="E124" s="39" t="s">
        <v>213</v>
      </c>
      <c r="F124" s="39"/>
      <c r="G124" s="39"/>
      <c r="H124" s="38"/>
      <c r="I124" s="40"/>
      <c r="J124" s="41"/>
      <c r="K124" s="42" t="n">
        <f aca="false">SUM(M124+M124*0.4)</f>
        <v>166.88</v>
      </c>
      <c r="L124" s="43" t="n">
        <f aca="false">SUM(K124*J124)</f>
        <v>0</v>
      </c>
      <c r="M124" s="44" t="n">
        <v>119.2</v>
      </c>
      <c r="N124" s="2"/>
    </row>
    <row r="125" customFormat="false" ht="22.5" hidden="false" customHeight="true" outlineLevel="4" collapsed="false">
      <c r="A125" s="2"/>
      <c r="B125" s="37" t="s">
        <v>214</v>
      </c>
      <c r="C125" s="38" t="n">
        <v>9785431522581</v>
      </c>
      <c r="D125" s="39" t="s">
        <v>29</v>
      </c>
      <c r="E125" s="39" t="s">
        <v>215</v>
      </c>
      <c r="F125" s="39"/>
      <c r="G125" s="39"/>
      <c r="H125" s="38"/>
      <c r="I125" s="40"/>
      <c r="J125" s="41"/>
      <c r="K125" s="42" t="n">
        <f aca="false">SUM(M125+M125*0.4)</f>
        <v>166.88</v>
      </c>
      <c r="L125" s="43" t="n">
        <f aca="false">SUM(K125*J125)</f>
        <v>0</v>
      </c>
      <c r="M125" s="44" t="n">
        <v>119.2</v>
      </c>
      <c r="N125" s="2"/>
    </row>
    <row r="126" customFormat="false" ht="22.5" hidden="false" customHeight="true" outlineLevel="4" collapsed="false">
      <c r="A126" s="2"/>
      <c r="B126" s="37" t="s">
        <v>216</v>
      </c>
      <c r="C126" s="38" t="n">
        <v>9785431522598</v>
      </c>
      <c r="D126" s="39" t="s">
        <v>29</v>
      </c>
      <c r="E126" s="39" t="s">
        <v>217</v>
      </c>
      <c r="F126" s="39"/>
      <c r="G126" s="39"/>
      <c r="H126" s="38"/>
      <c r="I126" s="40"/>
      <c r="J126" s="41"/>
      <c r="K126" s="42" t="n">
        <f aca="false">SUM(M126+M126*0.4)</f>
        <v>166.88</v>
      </c>
      <c r="L126" s="43" t="n">
        <f aca="false">SUM(K126*J126)</f>
        <v>0</v>
      </c>
      <c r="M126" s="44" t="n">
        <v>119.2</v>
      </c>
      <c r="N126" s="2"/>
    </row>
    <row r="127" customFormat="false" ht="22.5" hidden="false" customHeight="true" outlineLevel="4" collapsed="false">
      <c r="A127" s="2"/>
      <c r="B127" s="37" t="s">
        <v>218</v>
      </c>
      <c r="C127" s="38" t="n">
        <v>9785431521836</v>
      </c>
      <c r="D127" s="39" t="s">
        <v>29</v>
      </c>
      <c r="E127" s="39" t="s">
        <v>219</v>
      </c>
      <c r="F127" s="39"/>
      <c r="G127" s="39"/>
      <c r="H127" s="38"/>
      <c r="I127" s="40"/>
      <c r="J127" s="41"/>
      <c r="K127" s="42" t="n">
        <f aca="false">SUM(M127+M127*0.4)</f>
        <v>166.88</v>
      </c>
      <c r="L127" s="43" t="n">
        <f aca="false">SUM(K127*J127)</f>
        <v>0</v>
      </c>
      <c r="M127" s="44" t="n">
        <v>119.2</v>
      </c>
      <c r="N127" s="2"/>
    </row>
    <row r="128" customFormat="false" ht="22.5" hidden="false" customHeight="true" outlineLevel="4" collapsed="false">
      <c r="A128" s="2"/>
      <c r="B128" s="37" t="s">
        <v>220</v>
      </c>
      <c r="C128" s="38" t="n">
        <v>9785431521454</v>
      </c>
      <c r="D128" s="39" t="s">
        <v>29</v>
      </c>
      <c r="E128" s="39" t="s">
        <v>221</v>
      </c>
      <c r="F128" s="39"/>
      <c r="G128" s="39"/>
      <c r="H128" s="38"/>
      <c r="I128" s="40"/>
      <c r="J128" s="41"/>
      <c r="K128" s="42" t="n">
        <f aca="false">SUM(M128+M128*0.4)</f>
        <v>166.88</v>
      </c>
      <c r="L128" s="43" t="n">
        <f aca="false">SUM(K128*J128)</f>
        <v>0</v>
      </c>
      <c r="M128" s="44" t="n">
        <v>119.2</v>
      </c>
      <c r="N128" s="2"/>
    </row>
    <row r="129" customFormat="false" ht="12.75" hidden="false" customHeight="true" outlineLevel="3" collapsed="false">
      <c r="A129" s="2"/>
      <c r="B129" s="34"/>
      <c r="C129" s="35"/>
      <c r="D129" s="36"/>
      <c r="E129" s="28" t="s">
        <v>222</v>
      </c>
      <c r="F129" s="28"/>
      <c r="G129" s="36"/>
      <c r="H129" s="36"/>
      <c r="I129" s="35"/>
      <c r="J129" s="45"/>
      <c r="K129" s="46"/>
      <c r="L129" s="43" t="n">
        <f aca="false">SUM(K129*J129)</f>
        <v>0</v>
      </c>
      <c r="M129" s="35"/>
      <c r="N129" s="2"/>
    </row>
    <row r="130" customFormat="false" ht="22.5" hidden="false" customHeight="true" outlineLevel="4" collapsed="false">
      <c r="A130" s="2"/>
      <c r="B130" s="37" t="s">
        <v>223</v>
      </c>
      <c r="C130" s="38" t="n">
        <v>9785431530685</v>
      </c>
      <c r="D130" s="39" t="s">
        <v>29</v>
      </c>
      <c r="E130" s="39" t="s">
        <v>224</v>
      </c>
      <c r="F130" s="39"/>
      <c r="G130" s="39"/>
      <c r="H130" s="38"/>
      <c r="I130" s="40"/>
      <c r="J130" s="41"/>
      <c r="K130" s="42" t="n">
        <f aca="false">SUM(M130+M130*0.4)</f>
        <v>834.4</v>
      </c>
      <c r="L130" s="43" t="n">
        <f aca="false">SUM(K130*J130)</f>
        <v>0</v>
      </c>
      <c r="M130" s="44" t="n">
        <v>596</v>
      </c>
      <c r="N130" s="2"/>
    </row>
    <row r="131" customFormat="false" ht="22.5" hidden="false" customHeight="true" outlineLevel="4" collapsed="false">
      <c r="A131" s="2"/>
      <c r="B131" s="37" t="s">
        <v>225</v>
      </c>
      <c r="C131" s="38" t="n">
        <v>9785431523151</v>
      </c>
      <c r="D131" s="39" t="s">
        <v>29</v>
      </c>
      <c r="E131" s="39" t="s">
        <v>226</v>
      </c>
      <c r="F131" s="39"/>
      <c r="G131" s="39"/>
      <c r="H131" s="38"/>
      <c r="I131" s="40"/>
      <c r="J131" s="41"/>
      <c r="K131" s="42" t="n">
        <f aca="false">SUM(M131+M131*0.4)</f>
        <v>834.4</v>
      </c>
      <c r="L131" s="43" t="n">
        <f aca="false">SUM(K131*J131)</f>
        <v>0</v>
      </c>
      <c r="M131" s="44" t="n">
        <v>596</v>
      </c>
      <c r="N131" s="2"/>
    </row>
    <row r="132" customFormat="false" ht="22.5" hidden="false" customHeight="true" outlineLevel="4" collapsed="false">
      <c r="A132" s="2"/>
      <c r="B132" s="37" t="s">
        <v>227</v>
      </c>
      <c r="C132" s="38" t="n">
        <v>9785431526954</v>
      </c>
      <c r="D132" s="39" t="s">
        <v>29</v>
      </c>
      <c r="E132" s="39" t="s">
        <v>228</v>
      </c>
      <c r="F132" s="39"/>
      <c r="G132" s="39"/>
      <c r="H132" s="38"/>
      <c r="I132" s="40"/>
      <c r="J132" s="41"/>
      <c r="K132" s="42" t="n">
        <f aca="false">SUM(M132+M132*0.4)</f>
        <v>834.4</v>
      </c>
      <c r="L132" s="43" t="n">
        <f aca="false">SUM(K132*J132)</f>
        <v>0</v>
      </c>
      <c r="M132" s="44" t="n">
        <v>596</v>
      </c>
      <c r="N132" s="2"/>
    </row>
    <row r="133" customFormat="false" ht="22.5" hidden="false" customHeight="true" outlineLevel="4" collapsed="false">
      <c r="A133" s="2"/>
      <c r="B133" s="37" t="s">
        <v>229</v>
      </c>
      <c r="C133" s="38" t="n">
        <v>9785431519741</v>
      </c>
      <c r="D133" s="39" t="s">
        <v>29</v>
      </c>
      <c r="E133" s="39" t="s">
        <v>230</v>
      </c>
      <c r="F133" s="39"/>
      <c r="G133" s="39"/>
      <c r="H133" s="38"/>
      <c r="I133" s="40"/>
      <c r="J133" s="41"/>
      <c r="K133" s="42" t="n">
        <f aca="false">SUM(M133+M133*0.4)</f>
        <v>834.4</v>
      </c>
      <c r="L133" s="43" t="n">
        <f aca="false">SUM(K133*J133)</f>
        <v>0</v>
      </c>
      <c r="M133" s="44" t="n">
        <v>596</v>
      </c>
      <c r="N133" s="2"/>
    </row>
    <row r="134" customFormat="false" ht="22.5" hidden="false" customHeight="true" outlineLevel="4" collapsed="false">
      <c r="A134" s="2"/>
      <c r="B134" s="37" t="s">
        <v>231</v>
      </c>
      <c r="C134" s="38" t="n">
        <v>9785431519758</v>
      </c>
      <c r="D134" s="39" t="s">
        <v>29</v>
      </c>
      <c r="E134" s="39" t="s">
        <v>232</v>
      </c>
      <c r="F134" s="39"/>
      <c r="G134" s="39"/>
      <c r="H134" s="38"/>
      <c r="I134" s="40"/>
      <c r="J134" s="41"/>
      <c r="K134" s="42" t="n">
        <f aca="false">SUM(M134+M134*0.4)</f>
        <v>834.4</v>
      </c>
      <c r="L134" s="43" t="n">
        <f aca="false">SUM(K134*J134)</f>
        <v>0</v>
      </c>
      <c r="M134" s="44" t="n">
        <v>596</v>
      </c>
      <c r="N134" s="2"/>
    </row>
    <row r="135" customFormat="false" ht="22.5" hidden="false" customHeight="true" outlineLevel="4" collapsed="false">
      <c r="A135" s="2"/>
      <c r="B135" s="37" t="s">
        <v>233</v>
      </c>
      <c r="C135" s="38" t="n">
        <v>9785431523175</v>
      </c>
      <c r="D135" s="39" t="s">
        <v>29</v>
      </c>
      <c r="E135" s="39" t="s">
        <v>234</v>
      </c>
      <c r="F135" s="39"/>
      <c r="G135" s="39"/>
      <c r="H135" s="38"/>
      <c r="I135" s="40"/>
      <c r="J135" s="41"/>
      <c r="K135" s="42" t="n">
        <f aca="false">SUM(M135+M135*0.4)</f>
        <v>834.4</v>
      </c>
      <c r="L135" s="43" t="n">
        <f aca="false">SUM(K135*J135)</f>
        <v>0</v>
      </c>
      <c r="M135" s="44" t="n">
        <v>596</v>
      </c>
      <c r="N135" s="2"/>
    </row>
    <row r="136" customFormat="false" ht="22.5" hidden="false" customHeight="true" outlineLevel="4" collapsed="false">
      <c r="A136" s="2"/>
      <c r="B136" s="37" t="s">
        <v>235</v>
      </c>
      <c r="C136" s="38" t="n">
        <v>9785431526824</v>
      </c>
      <c r="D136" s="39" t="s">
        <v>29</v>
      </c>
      <c r="E136" s="39" t="s">
        <v>236</v>
      </c>
      <c r="F136" s="39"/>
      <c r="G136" s="39"/>
      <c r="H136" s="38"/>
      <c r="I136" s="40"/>
      <c r="J136" s="41"/>
      <c r="K136" s="42" t="n">
        <f aca="false">SUM(M136+M136*0.4)</f>
        <v>834.4</v>
      </c>
      <c r="L136" s="43" t="n">
        <f aca="false">SUM(K136*J136)</f>
        <v>0</v>
      </c>
      <c r="M136" s="44" t="n">
        <v>596</v>
      </c>
      <c r="N136" s="2"/>
    </row>
    <row r="137" customFormat="false" ht="25.5" hidden="false" customHeight="true" outlineLevel="3" collapsed="false">
      <c r="A137" s="2"/>
      <c r="B137" s="34"/>
      <c r="C137" s="35"/>
      <c r="D137" s="36"/>
      <c r="E137" s="28" t="s">
        <v>237</v>
      </c>
      <c r="F137" s="28"/>
      <c r="G137" s="36"/>
      <c r="H137" s="36"/>
      <c r="I137" s="35"/>
      <c r="J137" s="45"/>
      <c r="K137" s="46"/>
      <c r="L137" s="43" t="n">
        <f aca="false">SUM(K137*J137)</f>
        <v>0</v>
      </c>
      <c r="M137" s="35"/>
      <c r="N137" s="2"/>
    </row>
    <row r="138" customFormat="false" ht="11.25" hidden="false" customHeight="true" outlineLevel="4" collapsed="false">
      <c r="A138" s="2"/>
      <c r="B138" s="37" t="s">
        <v>238</v>
      </c>
      <c r="C138" s="38" t="n">
        <v>9785431532313</v>
      </c>
      <c r="D138" s="39"/>
      <c r="E138" s="39" t="s">
        <v>239</v>
      </c>
      <c r="F138" s="39"/>
      <c r="G138" s="39"/>
      <c r="H138" s="38"/>
      <c r="I138" s="40"/>
      <c r="J138" s="41"/>
      <c r="K138" s="42" t="n">
        <f aca="false">SUM(M138+M138*0.4)</f>
        <v>1888.74</v>
      </c>
      <c r="L138" s="43" t="n">
        <f aca="false">SUM(K138*J138)</f>
        <v>0</v>
      </c>
      <c r="M138" s="44" t="n">
        <v>1349.1</v>
      </c>
      <c r="N138" s="2"/>
    </row>
    <row r="139" customFormat="false" ht="11.25" hidden="false" customHeight="true" outlineLevel="4" collapsed="false">
      <c r="A139" s="2"/>
      <c r="B139" s="37" t="s">
        <v>240</v>
      </c>
      <c r="C139" s="38" t="n">
        <v>9785431532252</v>
      </c>
      <c r="D139" s="39"/>
      <c r="E139" s="39" t="s">
        <v>241</v>
      </c>
      <c r="F139" s="39"/>
      <c r="G139" s="39"/>
      <c r="H139" s="38"/>
      <c r="I139" s="40"/>
      <c r="J139" s="41"/>
      <c r="K139" s="42" t="n">
        <f aca="false">SUM(M139+M139*0.4)</f>
        <v>1888.74</v>
      </c>
      <c r="L139" s="43" t="n">
        <f aca="false">SUM(K139*J139)</f>
        <v>0</v>
      </c>
      <c r="M139" s="44" t="n">
        <v>1349.1</v>
      </c>
      <c r="N139" s="2"/>
    </row>
    <row r="140" customFormat="false" ht="11.25" hidden="false" customHeight="true" outlineLevel="4" collapsed="false">
      <c r="A140" s="2"/>
      <c r="B140" s="37" t="s">
        <v>242</v>
      </c>
      <c r="C140" s="38" t="n">
        <v>9785431532269</v>
      </c>
      <c r="D140" s="39"/>
      <c r="E140" s="39" t="s">
        <v>243</v>
      </c>
      <c r="F140" s="39"/>
      <c r="G140" s="39"/>
      <c r="H140" s="38"/>
      <c r="I140" s="40"/>
      <c r="J140" s="41"/>
      <c r="K140" s="42" t="n">
        <f aca="false">SUM(M140+M140*0.4)</f>
        <v>1888.74</v>
      </c>
      <c r="L140" s="43" t="n">
        <f aca="false">SUM(K140*J140)</f>
        <v>0</v>
      </c>
      <c r="M140" s="44" t="n">
        <v>1349.1</v>
      </c>
      <c r="N140" s="2"/>
    </row>
    <row r="141" customFormat="false" ht="11.25" hidden="false" customHeight="true" outlineLevel="4" collapsed="false">
      <c r="A141" s="2"/>
      <c r="B141" s="37" t="s">
        <v>244</v>
      </c>
      <c r="C141" s="38" t="n">
        <v>9785431532276</v>
      </c>
      <c r="D141" s="39"/>
      <c r="E141" s="39" t="s">
        <v>245</v>
      </c>
      <c r="F141" s="39"/>
      <c r="G141" s="39"/>
      <c r="H141" s="38"/>
      <c r="I141" s="40"/>
      <c r="J141" s="41"/>
      <c r="K141" s="42" t="n">
        <f aca="false">SUM(M141+M141*0.4)</f>
        <v>1888.74</v>
      </c>
      <c r="L141" s="43" t="n">
        <f aca="false">SUM(K141*J141)</f>
        <v>0</v>
      </c>
      <c r="M141" s="44" t="n">
        <v>1349.1</v>
      </c>
      <c r="N141" s="2"/>
    </row>
    <row r="142" customFormat="false" ht="11.25" hidden="false" customHeight="true" outlineLevel="4" collapsed="false">
      <c r="A142" s="2"/>
      <c r="B142" s="37" t="s">
        <v>246</v>
      </c>
      <c r="C142" s="38" t="n">
        <v>9785431532283</v>
      </c>
      <c r="D142" s="39"/>
      <c r="E142" s="39" t="s">
        <v>247</v>
      </c>
      <c r="F142" s="39"/>
      <c r="G142" s="39"/>
      <c r="H142" s="38"/>
      <c r="I142" s="40"/>
      <c r="J142" s="41"/>
      <c r="K142" s="42" t="n">
        <f aca="false">SUM(M142+M142*0.4)</f>
        <v>1888.74</v>
      </c>
      <c r="L142" s="43" t="n">
        <f aca="false">SUM(K142*J142)</f>
        <v>0</v>
      </c>
      <c r="M142" s="44" t="n">
        <v>1349.1</v>
      </c>
      <c r="N142" s="2"/>
    </row>
    <row r="143" customFormat="false" ht="11.25" hidden="false" customHeight="true" outlineLevel="4" collapsed="false">
      <c r="A143" s="2"/>
      <c r="B143" s="37" t="s">
        <v>248</v>
      </c>
      <c r="C143" s="38" t="n">
        <v>9785431532290</v>
      </c>
      <c r="D143" s="39"/>
      <c r="E143" s="39" t="s">
        <v>249</v>
      </c>
      <c r="F143" s="39"/>
      <c r="G143" s="39"/>
      <c r="H143" s="38"/>
      <c r="I143" s="40"/>
      <c r="J143" s="41"/>
      <c r="K143" s="42" t="n">
        <f aca="false">SUM(M143+M143*0.4)</f>
        <v>1888.74</v>
      </c>
      <c r="L143" s="43" t="n">
        <f aca="false">SUM(K143*J143)</f>
        <v>0</v>
      </c>
      <c r="M143" s="44" t="n">
        <v>1349.1</v>
      </c>
      <c r="N143" s="2"/>
    </row>
    <row r="144" customFormat="false" ht="11.25" hidden="false" customHeight="true" outlineLevel="4" collapsed="false">
      <c r="A144" s="2"/>
      <c r="B144" s="37" t="s">
        <v>250</v>
      </c>
      <c r="C144" s="38" t="n">
        <v>9785431532306</v>
      </c>
      <c r="D144" s="39"/>
      <c r="E144" s="39" t="s">
        <v>251</v>
      </c>
      <c r="F144" s="39"/>
      <c r="G144" s="39"/>
      <c r="H144" s="38"/>
      <c r="I144" s="40"/>
      <c r="J144" s="41"/>
      <c r="K144" s="42" t="n">
        <f aca="false">SUM(M144+M144*0.4)</f>
        <v>1888.74</v>
      </c>
      <c r="L144" s="43" t="n">
        <f aca="false">SUM(K144*J144)</f>
        <v>0</v>
      </c>
      <c r="M144" s="44" t="n">
        <v>1349.1</v>
      </c>
      <c r="N144" s="2"/>
    </row>
    <row r="145" customFormat="false" ht="12.75" hidden="false" customHeight="true" outlineLevel="1" collapsed="false">
      <c r="A145" s="2"/>
      <c r="B145" s="34"/>
      <c r="C145" s="35"/>
      <c r="D145" s="36"/>
      <c r="E145" s="28" t="s">
        <v>252</v>
      </c>
      <c r="F145" s="28"/>
      <c r="G145" s="36"/>
      <c r="H145" s="36"/>
      <c r="I145" s="35"/>
      <c r="J145" s="45"/>
      <c r="K145" s="46"/>
      <c r="L145" s="43" t="n">
        <f aca="false">SUM(K145*J145)</f>
        <v>0</v>
      </c>
      <c r="M145" s="35"/>
      <c r="N145" s="2"/>
    </row>
    <row r="146" customFormat="false" ht="12.75" hidden="false" customHeight="true" outlineLevel="2" collapsed="false">
      <c r="A146" s="2"/>
      <c r="B146" s="34"/>
      <c r="C146" s="35"/>
      <c r="D146" s="36"/>
      <c r="E146" s="28" t="s">
        <v>253</v>
      </c>
      <c r="F146" s="28"/>
      <c r="G146" s="36"/>
      <c r="H146" s="36"/>
      <c r="I146" s="35"/>
      <c r="J146" s="45"/>
      <c r="K146" s="46"/>
      <c r="L146" s="43" t="n">
        <f aca="false">SUM(K146*J146)</f>
        <v>0</v>
      </c>
      <c r="M146" s="35"/>
      <c r="N146" s="2"/>
    </row>
    <row r="147" customFormat="false" ht="12.75" hidden="false" customHeight="true" outlineLevel="3" collapsed="false">
      <c r="A147" s="2"/>
      <c r="B147" s="34"/>
      <c r="C147" s="35"/>
      <c r="D147" s="36"/>
      <c r="E147" s="28" t="s">
        <v>254</v>
      </c>
      <c r="F147" s="28"/>
      <c r="G147" s="36"/>
      <c r="H147" s="36"/>
      <c r="I147" s="35"/>
      <c r="J147" s="45"/>
      <c r="K147" s="46"/>
      <c r="L147" s="43" t="n">
        <f aca="false">SUM(K147*J147)</f>
        <v>0</v>
      </c>
      <c r="M147" s="35"/>
      <c r="N147" s="2"/>
    </row>
    <row r="148" customFormat="false" ht="11.25" hidden="false" customHeight="true" outlineLevel="4" collapsed="false">
      <c r="A148" s="2"/>
      <c r="B148" s="37" t="s">
        <v>255</v>
      </c>
      <c r="C148" s="38" t="n">
        <v>9785431542961</v>
      </c>
      <c r="D148" s="39"/>
      <c r="E148" s="39" t="s">
        <v>256</v>
      </c>
      <c r="F148" s="39"/>
      <c r="G148" s="39"/>
      <c r="H148" s="38"/>
      <c r="I148" s="40"/>
      <c r="J148" s="41"/>
      <c r="K148" s="42" t="n">
        <f aca="false">SUM(M148+M148*0.4)</f>
        <v>312.48</v>
      </c>
      <c r="L148" s="43" t="n">
        <f aca="false">SUM(K148*J148)</f>
        <v>0</v>
      </c>
      <c r="M148" s="44" t="n">
        <v>223.2</v>
      </c>
      <c r="N148" s="2"/>
    </row>
    <row r="149" customFormat="false" ht="11.25" hidden="false" customHeight="true" outlineLevel="4" collapsed="false">
      <c r="A149" s="2"/>
      <c r="B149" s="37" t="s">
        <v>257</v>
      </c>
      <c r="C149" s="38" t="n">
        <v>9785431537943</v>
      </c>
      <c r="D149" s="39"/>
      <c r="E149" s="39" t="s">
        <v>258</v>
      </c>
      <c r="F149" s="39"/>
      <c r="G149" s="39"/>
      <c r="H149" s="38"/>
      <c r="I149" s="40"/>
      <c r="J149" s="41"/>
      <c r="K149" s="42" t="n">
        <f aca="false">SUM(M149+M149*0.4)</f>
        <v>312.48</v>
      </c>
      <c r="L149" s="43" t="n">
        <f aca="false">SUM(K149*J149)</f>
        <v>0</v>
      </c>
      <c r="M149" s="44" t="n">
        <v>223.2</v>
      </c>
      <c r="N149" s="2"/>
    </row>
    <row r="150" customFormat="false" ht="11.25" hidden="false" customHeight="true" outlineLevel="4" collapsed="false">
      <c r="A150" s="2"/>
      <c r="B150" s="37" t="s">
        <v>259</v>
      </c>
      <c r="C150" s="38" t="n">
        <v>9785431537967</v>
      </c>
      <c r="D150" s="39"/>
      <c r="E150" s="39" t="s">
        <v>260</v>
      </c>
      <c r="F150" s="39"/>
      <c r="G150" s="39"/>
      <c r="H150" s="38"/>
      <c r="I150" s="40"/>
      <c r="J150" s="41"/>
      <c r="K150" s="42" t="n">
        <f aca="false">SUM(M150+M150*0.4)</f>
        <v>312.48</v>
      </c>
      <c r="L150" s="43" t="n">
        <f aca="false">SUM(K150*J150)</f>
        <v>0</v>
      </c>
      <c r="M150" s="44" t="n">
        <v>223.2</v>
      </c>
      <c r="N150" s="2"/>
    </row>
    <row r="151" customFormat="false" ht="11.25" hidden="false" customHeight="true" outlineLevel="4" collapsed="false">
      <c r="A151" s="2"/>
      <c r="B151" s="37" t="s">
        <v>261</v>
      </c>
      <c r="C151" s="38" t="n">
        <v>9785431537950</v>
      </c>
      <c r="D151" s="39"/>
      <c r="E151" s="39" t="s">
        <v>262</v>
      </c>
      <c r="F151" s="39"/>
      <c r="G151" s="39"/>
      <c r="H151" s="38"/>
      <c r="I151" s="40"/>
      <c r="J151" s="41"/>
      <c r="K151" s="42" t="n">
        <f aca="false">SUM(M151+M151*0.4)</f>
        <v>312.48</v>
      </c>
      <c r="L151" s="43" t="n">
        <f aca="false">SUM(K151*J151)</f>
        <v>0</v>
      </c>
      <c r="M151" s="44" t="n">
        <v>223.2</v>
      </c>
      <c r="N151" s="2"/>
    </row>
    <row r="152" customFormat="false" ht="11.25" hidden="false" customHeight="true" outlineLevel="4" collapsed="false">
      <c r="A152" s="2"/>
      <c r="B152" s="37" t="s">
        <v>263</v>
      </c>
      <c r="C152" s="38" t="n">
        <v>9785431537974</v>
      </c>
      <c r="D152" s="39"/>
      <c r="E152" s="39" t="s">
        <v>264</v>
      </c>
      <c r="F152" s="39"/>
      <c r="G152" s="39"/>
      <c r="H152" s="38"/>
      <c r="I152" s="40"/>
      <c r="J152" s="41"/>
      <c r="K152" s="42" t="n">
        <f aca="false">SUM(M152+M152*0.4)</f>
        <v>312.48</v>
      </c>
      <c r="L152" s="43" t="n">
        <f aca="false">SUM(K152*J152)</f>
        <v>0</v>
      </c>
      <c r="M152" s="44" t="n">
        <v>223.2</v>
      </c>
      <c r="N152" s="2"/>
    </row>
    <row r="153" customFormat="false" ht="11.25" hidden="false" customHeight="true" outlineLevel="4" collapsed="false">
      <c r="A153" s="2"/>
      <c r="B153" s="37" t="s">
        <v>265</v>
      </c>
      <c r="C153" s="38" t="n">
        <v>9785431542978</v>
      </c>
      <c r="D153" s="39"/>
      <c r="E153" s="39" t="s">
        <v>266</v>
      </c>
      <c r="F153" s="39"/>
      <c r="G153" s="39"/>
      <c r="H153" s="38"/>
      <c r="I153" s="40"/>
      <c r="J153" s="41"/>
      <c r="K153" s="42" t="n">
        <f aca="false">SUM(M153+M153*0.4)</f>
        <v>312.48</v>
      </c>
      <c r="L153" s="43" t="n">
        <f aca="false">SUM(K153*J153)</f>
        <v>0</v>
      </c>
      <c r="M153" s="44" t="n">
        <v>223.2</v>
      </c>
      <c r="N153" s="2"/>
    </row>
    <row r="154" customFormat="false" ht="12.75" hidden="false" customHeight="true" outlineLevel="3" collapsed="false">
      <c r="A154" s="2"/>
      <c r="B154" s="34"/>
      <c r="C154" s="35"/>
      <c r="D154" s="36"/>
      <c r="E154" s="28" t="s">
        <v>267</v>
      </c>
      <c r="F154" s="28"/>
      <c r="G154" s="36"/>
      <c r="H154" s="36"/>
      <c r="I154" s="35"/>
      <c r="J154" s="45"/>
      <c r="K154" s="46"/>
      <c r="L154" s="43" t="n">
        <f aca="false">SUM(K154*J154)</f>
        <v>0</v>
      </c>
      <c r="M154" s="35"/>
      <c r="N154" s="2"/>
    </row>
    <row r="155" customFormat="false" ht="22.5" hidden="false" customHeight="true" outlineLevel="4" collapsed="false">
      <c r="A155" s="2"/>
      <c r="B155" s="37" t="s">
        <v>268</v>
      </c>
      <c r="C155" s="38" t="n">
        <v>9785431521430</v>
      </c>
      <c r="D155" s="39"/>
      <c r="E155" s="39" t="s">
        <v>269</v>
      </c>
      <c r="F155" s="39"/>
      <c r="G155" s="39"/>
      <c r="H155" s="38"/>
      <c r="I155" s="40"/>
      <c r="J155" s="41"/>
      <c r="K155" s="42" t="n">
        <f aca="false">SUM(M155+M155*0.4)</f>
        <v>2452.8</v>
      </c>
      <c r="L155" s="43" t="n">
        <f aca="false">SUM(K155*J155)</f>
        <v>0</v>
      </c>
      <c r="M155" s="44" t="n">
        <v>1752</v>
      </c>
      <c r="N155" s="2"/>
    </row>
    <row r="156" customFormat="false" ht="11.25" hidden="false" customHeight="true" outlineLevel="4" collapsed="false">
      <c r="A156" s="2"/>
      <c r="B156" s="37" t="s">
        <v>270</v>
      </c>
      <c r="C156" s="38" t="n">
        <v>9785431520754</v>
      </c>
      <c r="D156" s="39"/>
      <c r="E156" s="39" t="s">
        <v>271</v>
      </c>
      <c r="F156" s="39"/>
      <c r="G156" s="39"/>
      <c r="H156" s="38"/>
      <c r="I156" s="40"/>
      <c r="J156" s="41"/>
      <c r="K156" s="42" t="n">
        <f aca="false">SUM(M156+M156*0.4)</f>
        <v>245.28</v>
      </c>
      <c r="L156" s="43" t="n">
        <f aca="false">SUM(K156*J156)</f>
        <v>0</v>
      </c>
      <c r="M156" s="44" t="n">
        <v>175.2</v>
      </c>
      <c r="N156" s="2"/>
    </row>
    <row r="157" customFormat="false" ht="11.25" hidden="false" customHeight="true" outlineLevel="4" collapsed="false">
      <c r="A157" s="2"/>
      <c r="B157" s="37" t="s">
        <v>272</v>
      </c>
      <c r="C157" s="38" t="n">
        <v>9785431523267</v>
      </c>
      <c r="D157" s="39"/>
      <c r="E157" s="39" t="s">
        <v>273</v>
      </c>
      <c r="F157" s="39"/>
      <c r="G157" s="39"/>
      <c r="H157" s="38"/>
      <c r="I157" s="40"/>
      <c r="J157" s="41"/>
      <c r="K157" s="42" t="n">
        <f aca="false">SUM(M157+M157*0.4)</f>
        <v>245.28</v>
      </c>
      <c r="L157" s="43" t="n">
        <f aca="false">SUM(K157*J157)</f>
        <v>0</v>
      </c>
      <c r="M157" s="44" t="n">
        <v>175.2</v>
      </c>
      <c r="N157" s="2"/>
    </row>
    <row r="158" customFormat="false" ht="11.25" hidden="false" customHeight="true" outlineLevel="4" collapsed="false">
      <c r="A158" s="2"/>
      <c r="B158" s="37" t="s">
        <v>274</v>
      </c>
      <c r="C158" s="38" t="n">
        <v>9785431515309</v>
      </c>
      <c r="D158" s="39"/>
      <c r="E158" s="39" t="s">
        <v>275</v>
      </c>
      <c r="F158" s="39"/>
      <c r="G158" s="39"/>
      <c r="H158" s="38"/>
      <c r="I158" s="40"/>
      <c r="J158" s="41"/>
      <c r="K158" s="42" t="n">
        <f aca="false">SUM(M158+M158*0.4)</f>
        <v>245.28</v>
      </c>
      <c r="L158" s="43" t="n">
        <f aca="false">SUM(K158*J158)</f>
        <v>0</v>
      </c>
      <c r="M158" s="44" t="n">
        <v>175.2</v>
      </c>
      <c r="N158" s="2"/>
    </row>
    <row r="159" customFormat="false" ht="11.25" hidden="false" customHeight="true" outlineLevel="4" collapsed="false">
      <c r="A159" s="2"/>
      <c r="B159" s="37" t="s">
        <v>276</v>
      </c>
      <c r="C159" s="38" t="n">
        <v>9785431524257</v>
      </c>
      <c r="D159" s="39"/>
      <c r="E159" s="39" t="s">
        <v>277</v>
      </c>
      <c r="F159" s="39"/>
      <c r="G159" s="39"/>
      <c r="H159" s="38"/>
      <c r="I159" s="40"/>
      <c r="J159" s="41"/>
      <c r="K159" s="42" t="n">
        <f aca="false">SUM(M159+M159*0.4)</f>
        <v>245.28</v>
      </c>
      <c r="L159" s="43" t="n">
        <f aca="false">SUM(K159*J159)</f>
        <v>0</v>
      </c>
      <c r="M159" s="44" t="n">
        <v>175.2</v>
      </c>
      <c r="N159" s="2"/>
    </row>
    <row r="160" customFormat="false" ht="11.25" hidden="false" customHeight="true" outlineLevel="4" collapsed="false">
      <c r="A160" s="2"/>
      <c r="B160" s="37" t="s">
        <v>278</v>
      </c>
      <c r="C160" s="38" t="n">
        <v>9785431524264</v>
      </c>
      <c r="D160" s="39"/>
      <c r="E160" s="39" t="s">
        <v>279</v>
      </c>
      <c r="F160" s="39"/>
      <c r="G160" s="39"/>
      <c r="H160" s="38"/>
      <c r="I160" s="40"/>
      <c r="J160" s="41"/>
      <c r="K160" s="42" t="n">
        <f aca="false">SUM(M160+M160*0.4)</f>
        <v>245.28</v>
      </c>
      <c r="L160" s="43" t="n">
        <f aca="false">SUM(K160*J160)</f>
        <v>0</v>
      </c>
      <c r="M160" s="44" t="n">
        <v>175.2</v>
      </c>
      <c r="N160" s="2"/>
    </row>
    <row r="161" customFormat="false" ht="11.25" hidden="false" customHeight="true" outlineLevel="4" collapsed="false">
      <c r="A161" s="2"/>
      <c r="B161" s="37" t="s">
        <v>280</v>
      </c>
      <c r="C161" s="38" t="n">
        <v>9785431515569</v>
      </c>
      <c r="D161" s="39"/>
      <c r="E161" s="39" t="s">
        <v>281</v>
      </c>
      <c r="F161" s="39"/>
      <c r="G161" s="39"/>
      <c r="H161" s="38"/>
      <c r="I161" s="40"/>
      <c r="J161" s="41"/>
      <c r="K161" s="42" t="n">
        <f aca="false">SUM(M161+M161*0.4)</f>
        <v>245.28</v>
      </c>
      <c r="L161" s="43" t="n">
        <f aca="false">SUM(K161*J161)</f>
        <v>0</v>
      </c>
      <c r="M161" s="44" t="n">
        <v>175.2</v>
      </c>
      <c r="N161" s="2"/>
    </row>
    <row r="162" customFormat="false" ht="11.25" hidden="false" customHeight="true" outlineLevel="4" collapsed="false">
      <c r="A162" s="2"/>
      <c r="B162" s="37" t="s">
        <v>282</v>
      </c>
      <c r="C162" s="38" t="n">
        <v>9785431515316</v>
      </c>
      <c r="D162" s="39"/>
      <c r="E162" s="39" t="s">
        <v>283</v>
      </c>
      <c r="F162" s="39"/>
      <c r="G162" s="39"/>
      <c r="H162" s="38"/>
      <c r="I162" s="40"/>
      <c r="J162" s="41"/>
      <c r="K162" s="42" t="n">
        <f aca="false">SUM(M162+M162*0.4)</f>
        <v>245.28</v>
      </c>
      <c r="L162" s="43" t="n">
        <f aca="false">SUM(K162*J162)</f>
        <v>0</v>
      </c>
      <c r="M162" s="44" t="n">
        <v>175.2</v>
      </c>
      <c r="N162" s="2"/>
    </row>
    <row r="163" customFormat="false" ht="11.25" hidden="false" customHeight="true" outlineLevel="4" collapsed="false">
      <c r="A163" s="2"/>
      <c r="B163" s="37" t="s">
        <v>284</v>
      </c>
      <c r="C163" s="38" t="n">
        <v>9785431523274</v>
      </c>
      <c r="D163" s="39"/>
      <c r="E163" s="39" t="s">
        <v>285</v>
      </c>
      <c r="F163" s="39"/>
      <c r="G163" s="39"/>
      <c r="H163" s="38"/>
      <c r="I163" s="40"/>
      <c r="J163" s="41"/>
      <c r="K163" s="42" t="n">
        <f aca="false">SUM(M163+M163*0.4)</f>
        <v>245.28</v>
      </c>
      <c r="L163" s="43" t="n">
        <f aca="false">SUM(K163*J163)</f>
        <v>0</v>
      </c>
      <c r="M163" s="44" t="n">
        <v>175.2</v>
      </c>
      <c r="N163" s="2"/>
    </row>
    <row r="164" customFormat="false" ht="11.25" hidden="false" customHeight="true" outlineLevel="4" collapsed="false">
      <c r="A164" s="2"/>
      <c r="B164" s="37" t="s">
        <v>286</v>
      </c>
      <c r="C164" s="38" t="n">
        <v>9785431515576</v>
      </c>
      <c r="D164" s="39"/>
      <c r="E164" s="39" t="s">
        <v>287</v>
      </c>
      <c r="F164" s="39"/>
      <c r="G164" s="39"/>
      <c r="H164" s="38"/>
      <c r="I164" s="40"/>
      <c r="J164" s="41"/>
      <c r="K164" s="42" t="n">
        <f aca="false">SUM(M164+M164*0.4)</f>
        <v>245.28</v>
      </c>
      <c r="L164" s="43" t="n">
        <f aca="false">SUM(K164*J164)</f>
        <v>0</v>
      </c>
      <c r="M164" s="44" t="n">
        <v>175.2</v>
      </c>
      <c r="N164" s="2"/>
    </row>
    <row r="165" customFormat="false" ht="11.25" hidden="false" customHeight="true" outlineLevel="4" collapsed="false">
      <c r="A165" s="2"/>
      <c r="B165" s="37" t="s">
        <v>288</v>
      </c>
      <c r="C165" s="38" t="n">
        <v>9785431515330</v>
      </c>
      <c r="D165" s="39"/>
      <c r="E165" s="39" t="s">
        <v>289</v>
      </c>
      <c r="F165" s="39"/>
      <c r="G165" s="39"/>
      <c r="H165" s="38"/>
      <c r="I165" s="40"/>
      <c r="J165" s="41"/>
      <c r="K165" s="42" t="n">
        <f aca="false">SUM(M165+M165*0.4)</f>
        <v>245.28</v>
      </c>
      <c r="L165" s="43" t="n">
        <f aca="false">SUM(K165*J165)</f>
        <v>0</v>
      </c>
      <c r="M165" s="44" t="n">
        <v>175.2</v>
      </c>
      <c r="N165" s="2"/>
    </row>
    <row r="166" customFormat="false" ht="11.25" hidden="false" customHeight="true" outlineLevel="4" collapsed="false">
      <c r="A166" s="2"/>
      <c r="B166" s="37" t="s">
        <v>290</v>
      </c>
      <c r="C166" s="38" t="n">
        <v>9785431515583</v>
      </c>
      <c r="D166" s="39"/>
      <c r="E166" s="39" t="s">
        <v>291</v>
      </c>
      <c r="F166" s="39"/>
      <c r="G166" s="39"/>
      <c r="H166" s="38"/>
      <c r="I166" s="40"/>
      <c r="J166" s="41"/>
      <c r="K166" s="42" t="n">
        <f aca="false">SUM(M166+M166*0.4)</f>
        <v>245.28</v>
      </c>
      <c r="L166" s="43" t="n">
        <f aca="false">SUM(K166*J166)</f>
        <v>0</v>
      </c>
      <c r="M166" s="44" t="n">
        <v>175.2</v>
      </c>
      <c r="N166" s="2"/>
    </row>
    <row r="167" customFormat="false" ht="11.25" hidden="false" customHeight="true" outlineLevel="4" collapsed="false">
      <c r="A167" s="2"/>
      <c r="B167" s="37" t="s">
        <v>292</v>
      </c>
      <c r="C167" s="38" t="n">
        <v>9785431515323</v>
      </c>
      <c r="D167" s="39"/>
      <c r="E167" s="39" t="s">
        <v>293</v>
      </c>
      <c r="F167" s="39"/>
      <c r="G167" s="39"/>
      <c r="H167" s="38"/>
      <c r="I167" s="40"/>
      <c r="J167" s="41"/>
      <c r="K167" s="42" t="n">
        <f aca="false">SUM(M167+M167*0.4)</f>
        <v>245.28</v>
      </c>
      <c r="L167" s="43" t="n">
        <f aca="false">SUM(K167*J167)</f>
        <v>0</v>
      </c>
      <c r="M167" s="44" t="n">
        <v>175.2</v>
      </c>
      <c r="N167" s="2"/>
    </row>
    <row r="168" customFormat="false" ht="11.25" hidden="false" customHeight="true" outlineLevel="4" collapsed="false">
      <c r="A168" s="2"/>
      <c r="B168" s="37" t="s">
        <v>294</v>
      </c>
      <c r="C168" s="38" t="n">
        <v>9785431515590</v>
      </c>
      <c r="D168" s="39"/>
      <c r="E168" s="39" t="s">
        <v>295</v>
      </c>
      <c r="F168" s="39"/>
      <c r="G168" s="39"/>
      <c r="H168" s="38"/>
      <c r="I168" s="40"/>
      <c r="J168" s="41"/>
      <c r="K168" s="42" t="n">
        <f aca="false">SUM(M168+M168*0.4)</f>
        <v>245.28</v>
      </c>
      <c r="L168" s="43" t="n">
        <f aca="false">SUM(K168*J168)</f>
        <v>0</v>
      </c>
      <c r="M168" s="44" t="n">
        <v>175.2</v>
      </c>
      <c r="N168" s="2"/>
    </row>
    <row r="169" customFormat="false" ht="11.25" hidden="false" customHeight="true" outlineLevel="4" collapsed="false">
      <c r="A169" s="2"/>
      <c r="B169" s="37" t="s">
        <v>296</v>
      </c>
      <c r="C169" s="38" t="n">
        <v>9785431523441</v>
      </c>
      <c r="D169" s="39"/>
      <c r="E169" s="39" t="s">
        <v>297</v>
      </c>
      <c r="F169" s="39"/>
      <c r="G169" s="39"/>
      <c r="H169" s="38"/>
      <c r="I169" s="40"/>
      <c r="J169" s="41"/>
      <c r="K169" s="42" t="n">
        <f aca="false">SUM(M169+M169*0.4)</f>
        <v>245.28</v>
      </c>
      <c r="L169" s="43" t="n">
        <f aca="false">SUM(K169*J169)</f>
        <v>0</v>
      </c>
      <c r="M169" s="44" t="n">
        <v>175.2</v>
      </c>
      <c r="N169" s="2"/>
    </row>
    <row r="170" customFormat="false" ht="11.25" hidden="false" customHeight="true" outlineLevel="4" collapsed="false">
      <c r="A170" s="2"/>
      <c r="B170" s="37" t="s">
        <v>298</v>
      </c>
      <c r="C170" s="38" t="n">
        <v>9785431523434</v>
      </c>
      <c r="D170" s="39"/>
      <c r="E170" s="39" t="s">
        <v>299</v>
      </c>
      <c r="F170" s="39"/>
      <c r="G170" s="39"/>
      <c r="H170" s="38"/>
      <c r="I170" s="40"/>
      <c r="J170" s="41"/>
      <c r="K170" s="42" t="n">
        <f aca="false">SUM(M170+M170*0.4)</f>
        <v>245.28</v>
      </c>
      <c r="L170" s="43" t="n">
        <f aca="false">SUM(K170*J170)</f>
        <v>0</v>
      </c>
      <c r="M170" s="44" t="n">
        <v>175.2</v>
      </c>
      <c r="N170" s="2"/>
    </row>
    <row r="171" customFormat="false" ht="11.25" hidden="false" customHeight="true" outlineLevel="4" collapsed="false">
      <c r="A171" s="2"/>
      <c r="B171" s="37" t="s">
        <v>300</v>
      </c>
      <c r="C171" s="38" t="n">
        <v>9785431520761</v>
      </c>
      <c r="D171" s="39"/>
      <c r="E171" s="39" t="s">
        <v>301</v>
      </c>
      <c r="F171" s="39"/>
      <c r="G171" s="39"/>
      <c r="H171" s="38"/>
      <c r="I171" s="40"/>
      <c r="J171" s="41"/>
      <c r="K171" s="42" t="n">
        <f aca="false">SUM(M171+M171*0.4)</f>
        <v>245.28</v>
      </c>
      <c r="L171" s="43" t="n">
        <f aca="false">SUM(K171*J171)</f>
        <v>0</v>
      </c>
      <c r="M171" s="44" t="n">
        <v>175.2</v>
      </c>
      <c r="N171" s="2"/>
    </row>
    <row r="172" customFormat="false" ht="12.75" hidden="false" customHeight="true" outlineLevel="3" collapsed="false">
      <c r="A172" s="2"/>
      <c r="B172" s="34"/>
      <c r="C172" s="35"/>
      <c r="D172" s="36"/>
      <c r="E172" s="28" t="s">
        <v>302</v>
      </c>
      <c r="F172" s="28"/>
      <c r="G172" s="36"/>
      <c r="H172" s="36"/>
      <c r="I172" s="35"/>
      <c r="J172" s="45"/>
      <c r="K172" s="46"/>
      <c r="L172" s="43" t="n">
        <f aca="false">SUM(K172*J172)</f>
        <v>0</v>
      </c>
      <c r="M172" s="35"/>
      <c r="N172" s="2"/>
    </row>
    <row r="173" customFormat="false" ht="11.25" hidden="false" customHeight="true" outlineLevel="4" collapsed="false">
      <c r="A173" s="2"/>
      <c r="B173" s="37" t="s">
        <v>303</v>
      </c>
      <c r="C173" s="38" t="n">
        <v>9785431516511</v>
      </c>
      <c r="D173" s="39"/>
      <c r="E173" s="39" t="s">
        <v>304</v>
      </c>
      <c r="F173" s="39"/>
      <c r="G173" s="39"/>
      <c r="H173" s="38"/>
      <c r="I173" s="40"/>
      <c r="J173" s="41"/>
      <c r="K173" s="42" t="n">
        <f aca="false">SUM(M173+M173*0.4)</f>
        <v>178.08</v>
      </c>
      <c r="L173" s="43" t="n">
        <f aca="false">SUM(K173*J173)</f>
        <v>0</v>
      </c>
      <c r="M173" s="44" t="n">
        <v>127.2</v>
      </c>
      <c r="N173" s="2"/>
    </row>
    <row r="174" customFormat="false" ht="11.25" hidden="false" customHeight="true" outlineLevel="4" collapsed="false">
      <c r="A174" s="2"/>
      <c r="B174" s="37" t="s">
        <v>305</v>
      </c>
      <c r="C174" s="38" t="n">
        <v>9785431516535</v>
      </c>
      <c r="D174" s="39"/>
      <c r="E174" s="39" t="s">
        <v>306</v>
      </c>
      <c r="F174" s="39"/>
      <c r="G174" s="39"/>
      <c r="H174" s="38"/>
      <c r="I174" s="40"/>
      <c r="J174" s="41"/>
      <c r="K174" s="42" t="n">
        <f aca="false">SUM(M174+M174*0.4)</f>
        <v>178.08</v>
      </c>
      <c r="L174" s="43" t="n">
        <f aca="false">SUM(K174*J174)</f>
        <v>0</v>
      </c>
      <c r="M174" s="44" t="n">
        <v>127.2</v>
      </c>
      <c r="N174" s="2"/>
    </row>
    <row r="175" customFormat="false" ht="12.75" hidden="false" customHeight="true" outlineLevel="3" collapsed="false">
      <c r="A175" s="2"/>
      <c r="B175" s="34"/>
      <c r="C175" s="35"/>
      <c r="D175" s="36"/>
      <c r="E175" s="28" t="s">
        <v>307</v>
      </c>
      <c r="F175" s="28"/>
      <c r="G175" s="36"/>
      <c r="H175" s="36"/>
      <c r="I175" s="35"/>
      <c r="J175" s="45"/>
      <c r="K175" s="46"/>
      <c r="L175" s="43" t="n">
        <f aca="false">SUM(K175*J175)</f>
        <v>0</v>
      </c>
      <c r="M175" s="35"/>
      <c r="N175" s="2"/>
    </row>
    <row r="176" customFormat="false" ht="11.25" hidden="false" customHeight="true" outlineLevel="4" collapsed="false">
      <c r="A176" s="2"/>
      <c r="B176" s="37" t="s">
        <v>308</v>
      </c>
      <c r="C176" s="38" t="n">
        <v>9785431518447</v>
      </c>
      <c r="D176" s="39"/>
      <c r="E176" s="39" t="s">
        <v>309</v>
      </c>
      <c r="F176" s="39"/>
      <c r="G176" s="39"/>
      <c r="H176" s="38"/>
      <c r="I176" s="40"/>
      <c r="J176" s="41"/>
      <c r="K176" s="42" t="n">
        <f aca="false">SUM(M176+M176*0.4)</f>
        <v>245.28</v>
      </c>
      <c r="L176" s="43" t="n">
        <f aca="false">SUM(K176*J176)</f>
        <v>0</v>
      </c>
      <c r="M176" s="44" t="n">
        <v>175.2</v>
      </c>
      <c r="N176" s="2"/>
    </row>
    <row r="177" customFormat="false" ht="11.25" hidden="false" customHeight="true" outlineLevel="4" collapsed="false">
      <c r="A177" s="2"/>
      <c r="B177" s="37" t="s">
        <v>310</v>
      </c>
      <c r="C177" s="38" t="n">
        <v>9785431518454</v>
      </c>
      <c r="D177" s="39"/>
      <c r="E177" s="39" t="s">
        <v>311</v>
      </c>
      <c r="F177" s="39"/>
      <c r="G177" s="39"/>
      <c r="H177" s="38"/>
      <c r="I177" s="40"/>
      <c r="J177" s="41"/>
      <c r="K177" s="42" t="n">
        <f aca="false">SUM(M177+M177*0.4)</f>
        <v>245.28</v>
      </c>
      <c r="L177" s="43" t="n">
        <f aca="false">SUM(K177*J177)</f>
        <v>0</v>
      </c>
      <c r="M177" s="44" t="n">
        <v>175.2</v>
      </c>
      <c r="N177" s="2"/>
    </row>
    <row r="178" customFormat="false" ht="11.25" hidden="false" customHeight="true" outlineLevel="4" collapsed="false">
      <c r="A178" s="2"/>
      <c r="B178" s="37" t="s">
        <v>312</v>
      </c>
      <c r="C178" s="38" t="n">
        <v>9785431518461</v>
      </c>
      <c r="D178" s="39"/>
      <c r="E178" s="39" t="s">
        <v>313</v>
      </c>
      <c r="F178" s="39"/>
      <c r="G178" s="39"/>
      <c r="H178" s="38"/>
      <c r="I178" s="40"/>
      <c r="J178" s="41"/>
      <c r="K178" s="42" t="n">
        <f aca="false">SUM(M178+M178*0.4)</f>
        <v>245.28</v>
      </c>
      <c r="L178" s="43" t="n">
        <f aca="false">SUM(K178*J178)</f>
        <v>0</v>
      </c>
      <c r="M178" s="44" t="n">
        <v>175.2</v>
      </c>
      <c r="N178" s="2"/>
    </row>
    <row r="179" customFormat="false" ht="11.25" hidden="false" customHeight="true" outlineLevel="4" collapsed="false">
      <c r="A179" s="2"/>
      <c r="B179" s="37" t="s">
        <v>314</v>
      </c>
      <c r="C179" s="38" t="n">
        <v>9785431518478</v>
      </c>
      <c r="D179" s="39"/>
      <c r="E179" s="39" t="s">
        <v>315</v>
      </c>
      <c r="F179" s="39"/>
      <c r="G179" s="39"/>
      <c r="H179" s="38"/>
      <c r="I179" s="40"/>
      <c r="J179" s="41"/>
      <c r="K179" s="42" t="n">
        <f aca="false">SUM(M179+M179*0.4)</f>
        <v>245.28</v>
      </c>
      <c r="L179" s="43" t="n">
        <f aca="false">SUM(K179*J179)</f>
        <v>0</v>
      </c>
      <c r="M179" s="44" t="n">
        <v>175.2</v>
      </c>
      <c r="N179" s="2"/>
    </row>
    <row r="180" customFormat="false" ht="12.75" hidden="false" customHeight="true" outlineLevel="3" collapsed="false">
      <c r="A180" s="2"/>
      <c r="B180" s="34"/>
      <c r="C180" s="35"/>
      <c r="D180" s="36"/>
      <c r="E180" s="28" t="s">
        <v>316</v>
      </c>
      <c r="F180" s="28"/>
      <c r="G180" s="36"/>
      <c r="H180" s="36"/>
      <c r="I180" s="35"/>
      <c r="J180" s="45"/>
      <c r="K180" s="46"/>
      <c r="L180" s="43" t="n">
        <f aca="false">SUM(K180*J180)</f>
        <v>0</v>
      </c>
      <c r="M180" s="35"/>
      <c r="N180" s="2"/>
    </row>
    <row r="181" customFormat="false" ht="11.25" hidden="false" customHeight="true" outlineLevel="4" collapsed="false">
      <c r="A181" s="2"/>
      <c r="B181" s="37" t="s">
        <v>317</v>
      </c>
      <c r="C181" s="38" t="n">
        <v>9785431518683</v>
      </c>
      <c r="D181" s="39"/>
      <c r="E181" s="39" t="s">
        <v>318</v>
      </c>
      <c r="F181" s="39"/>
      <c r="G181" s="39"/>
      <c r="H181" s="38"/>
      <c r="I181" s="40"/>
      <c r="J181" s="41"/>
      <c r="K181" s="42" t="n">
        <f aca="false">SUM(M181+M181*0.4)</f>
        <v>110.88</v>
      </c>
      <c r="L181" s="43" t="n">
        <f aca="false">SUM(K181*J181)</f>
        <v>0</v>
      </c>
      <c r="M181" s="44" t="n">
        <v>79.2</v>
      </c>
      <c r="N181" s="2"/>
    </row>
    <row r="182" customFormat="false" ht="11.25" hidden="false" customHeight="true" outlineLevel="4" collapsed="false">
      <c r="A182" s="2"/>
      <c r="B182" s="37" t="s">
        <v>319</v>
      </c>
      <c r="C182" s="38" t="n">
        <v>9785431518690</v>
      </c>
      <c r="D182" s="39"/>
      <c r="E182" s="39" t="s">
        <v>320</v>
      </c>
      <c r="F182" s="39"/>
      <c r="G182" s="39"/>
      <c r="H182" s="38"/>
      <c r="I182" s="40"/>
      <c r="J182" s="41"/>
      <c r="K182" s="42" t="n">
        <f aca="false">SUM(M182+M182*0.4)</f>
        <v>110.88</v>
      </c>
      <c r="L182" s="43" t="n">
        <f aca="false">SUM(K182*J182)</f>
        <v>0</v>
      </c>
      <c r="M182" s="44" t="n">
        <v>79.2</v>
      </c>
      <c r="N182" s="2"/>
    </row>
    <row r="183" customFormat="false" ht="11.25" hidden="false" customHeight="true" outlineLevel="4" collapsed="false">
      <c r="A183" s="2"/>
      <c r="B183" s="37" t="s">
        <v>321</v>
      </c>
      <c r="C183" s="38" t="n">
        <v>9785431518706</v>
      </c>
      <c r="D183" s="39"/>
      <c r="E183" s="39" t="s">
        <v>322</v>
      </c>
      <c r="F183" s="39"/>
      <c r="G183" s="39"/>
      <c r="H183" s="38"/>
      <c r="I183" s="40"/>
      <c r="J183" s="41"/>
      <c r="K183" s="42" t="n">
        <f aca="false">SUM(M183+M183*0.4)</f>
        <v>110.88</v>
      </c>
      <c r="L183" s="43" t="n">
        <f aca="false">SUM(K183*J183)</f>
        <v>0</v>
      </c>
      <c r="M183" s="44" t="n">
        <v>79.2</v>
      </c>
      <c r="N183" s="2"/>
    </row>
    <row r="184" customFormat="false" ht="11.25" hidden="false" customHeight="true" outlineLevel="4" collapsed="false">
      <c r="A184" s="2"/>
      <c r="B184" s="37" t="s">
        <v>323</v>
      </c>
      <c r="C184" s="38" t="n">
        <v>9785431518713</v>
      </c>
      <c r="D184" s="39"/>
      <c r="E184" s="39" t="s">
        <v>324</v>
      </c>
      <c r="F184" s="39"/>
      <c r="G184" s="39"/>
      <c r="H184" s="38"/>
      <c r="I184" s="40"/>
      <c r="J184" s="41"/>
      <c r="K184" s="42" t="n">
        <f aca="false">SUM(M184+M184*0.4)</f>
        <v>110.88</v>
      </c>
      <c r="L184" s="43" t="n">
        <f aca="false">SUM(K184*J184)</f>
        <v>0</v>
      </c>
      <c r="M184" s="44" t="n">
        <v>79.2</v>
      </c>
      <c r="N184" s="2"/>
    </row>
    <row r="185" customFormat="false" ht="12.75" hidden="false" customHeight="true" outlineLevel="3" collapsed="false">
      <c r="A185" s="2"/>
      <c r="B185" s="34"/>
      <c r="C185" s="35"/>
      <c r="D185" s="36"/>
      <c r="E185" s="28" t="s">
        <v>325</v>
      </c>
      <c r="F185" s="28"/>
      <c r="G185" s="36"/>
      <c r="H185" s="36"/>
      <c r="I185" s="35"/>
      <c r="J185" s="45"/>
      <c r="K185" s="46"/>
      <c r="L185" s="43" t="n">
        <f aca="false">SUM(K185*J185)</f>
        <v>0</v>
      </c>
      <c r="M185" s="35"/>
      <c r="N185" s="2"/>
    </row>
    <row r="186" customFormat="false" ht="11.25" hidden="false" customHeight="true" outlineLevel="4" collapsed="false">
      <c r="A186" s="2"/>
      <c r="B186" s="37" t="s">
        <v>326</v>
      </c>
      <c r="C186" s="38" t="n">
        <v>9785431518621</v>
      </c>
      <c r="D186" s="39"/>
      <c r="E186" s="39" t="s">
        <v>327</v>
      </c>
      <c r="F186" s="39"/>
      <c r="G186" s="39"/>
      <c r="H186" s="38"/>
      <c r="I186" s="40"/>
      <c r="J186" s="41"/>
      <c r="K186" s="42" t="n">
        <f aca="false">SUM(M186+M186*0.4)</f>
        <v>301.28</v>
      </c>
      <c r="L186" s="43" t="n">
        <f aca="false">SUM(K186*J186)</f>
        <v>0</v>
      </c>
      <c r="M186" s="44" t="n">
        <v>215.2</v>
      </c>
      <c r="N186" s="2"/>
    </row>
    <row r="187" customFormat="false" ht="12.75" hidden="false" customHeight="true" outlineLevel="3" collapsed="false">
      <c r="A187" s="2"/>
      <c r="B187" s="34"/>
      <c r="C187" s="35"/>
      <c r="D187" s="36"/>
      <c r="E187" s="28" t="s">
        <v>328</v>
      </c>
      <c r="F187" s="28"/>
      <c r="G187" s="36"/>
      <c r="H187" s="36"/>
      <c r="I187" s="35"/>
      <c r="J187" s="45"/>
      <c r="K187" s="46"/>
      <c r="L187" s="43" t="n">
        <f aca="false">SUM(K187*J187)</f>
        <v>0</v>
      </c>
      <c r="M187" s="35"/>
      <c r="N187" s="2"/>
    </row>
    <row r="188" customFormat="false" ht="11.25" hidden="false" customHeight="true" outlineLevel="4" collapsed="false">
      <c r="A188" s="2"/>
      <c r="B188" s="37" t="s">
        <v>329</v>
      </c>
      <c r="C188" s="38" t="n">
        <v>9785431515873</v>
      </c>
      <c r="D188" s="39"/>
      <c r="E188" s="39" t="s">
        <v>330</v>
      </c>
      <c r="F188" s="39"/>
      <c r="G188" s="39"/>
      <c r="H188" s="38"/>
      <c r="I188" s="40"/>
      <c r="J188" s="41"/>
      <c r="K188" s="42" t="n">
        <f aca="false">SUM(M188+M188*0.4)</f>
        <v>1118.88</v>
      </c>
      <c r="L188" s="43" t="n">
        <f aca="false">SUM(K188*J188)</f>
        <v>0</v>
      </c>
      <c r="M188" s="44" t="n">
        <v>799.2</v>
      </c>
      <c r="N188" s="2"/>
    </row>
    <row r="189" customFormat="false" ht="11.25" hidden="false" customHeight="true" outlineLevel="4" collapsed="false">
      <c r="A189" s="2"/>
      <c r="B189" s="37" t="s">
        <v>331</v>
      </c>
      <c r="C189" s="38" t="n">
        <v>9785431515880</v>
      </c>
      <c r="D189" s="39"/>
      <c r="E189" s="39" t="s">
        <v>332</v>
      </c>
      <c r="F189" s="39"/>
      <c r="G189" s="39"/>
      <c r="H189" s="38"/>
      <c r="I189" s="40"/>
      <c r="J189" s="41"/>
      <c r="K189" s="42" t="n">
        <f aca="false">SUM(M189+M189*0.4)</f>
        <v>1118.88</v>
      </c>
      <c r="L189" s="43" t="n">
        <f aca="false">SUM(K189*J189)</f>
        <v>0</v>
      </c>
      <c r="M189" s="44" t="n">
        <v>799.2</v>
      </c>
      <c r="N189" s="2"/>
    </row>
    <row r="190" customFormat="false" ht="11.25" hidden="false" customHeight="true" outlineLevel="4" collapsed="false">
      <c r="A190" s="2"/>
      <c r="B190" s="37" t="s">
        <v>333</v>
      </c>
      <c r="C190" s="38" t="n">
        <v>9785431515897</v>
      </c>
      <c r="D190" s="39"/>
      <c r="E190" s="39" t="s">
        <v>334</v>
      </c>
      <c r="F190" s="39"/>
      <c r="G190" s="39"/>
      <c r="H190" s="38"/>
      <c r="I190" s="40"/>
      <c r="J190" s="41"/>
      <c r="K190" s="42" t="n">
        <f aca="false">SUM(M190+M190*0.4)</f>
        <v>1118.88</v>
      </c>
      <c r="L190" s="43" t="n">
        <f aca="false">SUM(K190*J190)</f>
        <v>0</v>
      </c>
      <c r="M190" s="44" t="n">
        <v>799.2</v>
      </c>
      <c r="N190" s="2"/>
    </row>
    <row r="191" customFormat="false" ht="12.75" hidden="false" customHeight="true" outlineLevel="3" collapsed="false">
      <c r="A191" s="2"/>
      <c r="B191" s="34"/>
      <c r="C191" s="35"/>
      <c r="D191" s="36"/>
      <c r="E191" s="28" t="s">
        <v>335</v>
      </c>
      <c r="F191" s="28"/>
      <c r="G191" s="36"/>
      <c r="H191" s="36"/>
      <c r="I191" s="35"/>
      <c r="J191" s="45"/>
      <c r="K191" s="46"/>
      <c r="L191" s="43" t="n">
        <f aca="false">SUM(K191*J191)</f>
        <v>0</v>
      </c>
      <c r="M191" s="35"/>
      <c r="N191" s="2"/>
    </row>
    <row r="192" customFormat="false" ht="11.25" hidden="false" customHeight="true" outlineLevel="4" collapsed="false">
      <c r="A192" s="2"/>
      <c r="B192" s="37" t="s">
        <v>336</v>
      </c>
      <c r="C192" s="38" t="n">
        <v>9785431516931</v>
      </c>
      <c r="D192" s="39" t="s">
        <v>337</v>
      </c>
      <c r="E192" s="39" t="s">
        <v>338</v>
      </c>
      <c r="F192" s="39"/>
      <c r="G192" s="39"/>
      <c r="H192" s="38"/>
      <c r="I192" s="40"/>
      <c r="J192" s="41"/>
      <c r="K192" s="42" t="n">
        <f aca="false">SUM(M192+M192*0.4)</f>
        <v>782.88</v>
      </c>
      <c r="L192" s="43" t="n">
        <f aca="false">SUM(K192*J192)</f>
        <v>0</v>
      </c>
      <c r="M192" s="44" t="n">
        <v>559.2</v>
      </c>
      <c r="N192" s="2"/>
    </row>
    <row r="193" customFormat="false" ht="12.75" hidden="false" customHeight="true" outlineLevel="3" collapsed="false">
      <c r="A193" s="2"/>
      <c r="B193" s="34"/>
      <c r="C193" s="35"/>
      <c r="D193" s="36"/>
      <c r="E193" s="28" t="s">
        <v>339</v>
      </c>
      <c r="F193" s="28"/>
      <c r="G193" s="36"/>
      <c r="H193" s="36"/>
      <c r="I193" s="35"/>
      <c r="J193" s="45"/>
      <c r="K193" s="46"/>
      <c r="L193" s="43" t="n">
        <f aca="false">SUM(K193*J193)</f>
        <v>0</v>
      </c>
      <c r="M193" s="35"/>
      <c r="N193" s="2"/>
    </row>
    <row r="194" customFormat="false" ht="11.25" hidden="false" customHeight="true" outlineLevel="4" collapsed="false">
      <c r="A194" s="2"/>
      <c r="B194" s="37" t="s">
        <v>340</v>
      </c>
      <c r="C194" s="38" t="n">
        <v>9785431521140</v>
      </c>
      <c r="D194" s="39"/>
      <c r="E194" s="39" t="s">
        <v>341</v>
      </c>
      <c r="F194" s="39"/>
      <c r="G194" s="39"/>
      <c r="H194" s="38"/>
      <c r="I194" s="40"/>
      <c r="J194" s="41"/>
      <c r="K194" s="42" t="n">
        <f aca="false">SUM(M194+M194*0.4)</f>
        <v>178.08</v>
      </c>
      <c r="L194" s="43" t="n">
        <f aca="false">SUM(K194*J194)</f>
        <v>0</v>
      </c>
      <c r="M194" s="44" t="n">
        <v>127.2</v>
      </c>
      <c r="N194" s="2"/>
    </row>
    <row r="195" customFormat="false" ht="12.75" hidden="false" customHeight="true" outlineLevel="3" collapsed="false">
      <c r="A195" s="2"/>
      <c r="B195" s="34"/>
      <c r="C195" s="35"/>
      <c r="D195" s="36"/>
      <c r="E195" s="28" t="s">
        <v>342</v>
      </c>
      <c r="F195" s="28"/>
      <c r="G195" s="36"/>
      <c r="H195" s="36"/>
      <c r="I195" s="35"/>
      <c r="J195" s="45"/>
      <c r="K195" s="46"/>
      <c r="L195" s="43" t="n">
        <f aca="false">SUM(K195*J195)</f>
        <v>0</v>
      </c>
      <c r="M195" s="35"/>
      <c r="N195" s="2"/>
    </row>
    <row r="196" customFormat="false" ht="11.25" hidden="false" customHeight="true" outlineLevel="4" collapsed="false">
      <c r="A196" s="2"/>
      <c r="B196" s="37" t="s">
        <v>343</v>
      </c>
      <c r="C196" s="38" t="n">
        <v>9785431521324</v>
      </c>
      <c r="D196" s="39"/>
      <c r="E196" s="39" t="s">
        <v>344</v>
      </c>
      <c r="F196" s="39"/>
      <c r="G196" s="39"/>
      <c r="H196" s="38"/>
      <c r="I196" s="40"/>
      <c r="J196" s="41"/>
      <c r="K196" s="42" t="n">
        <f aca="false">SUM(M196+M196*0.4)</f>
        <v>222.88</v>
      </c>
      <c r="L196" s="43" t="n">
        <f aca="false">SUM(K196*J196)</f>
        <v>0</v>
      </c>
      <c r="M196" s="44" t="n">
        <v>159.2</v>
      </c>
      <c r="N196" s="2"/>
    </row>
    <row r="197" customFormat="false" ht="11.25" hidden="false" customHeight="true" outlineLevel="4" collapsed="false">
      <c r="A197" s="2"/>
      <c r="B197" s="37" t="s">
        <v>345</v>
      </c>
      <c r="C197" s="38" t="n">
        <v>9785431521317</v>
      </c>
      <c r="D197" s="39"/>
      <c r="E197" s="39" t="s">
        <v>346</v>
      </c>
      <c r="F197" s="39"/>
      <c r="G197" s="39"/>
      <c r="H197" s="38"/>
      <c r="I197" s="40"/>
      <c r="J197" s="41"/>
      <c r="K197" s="42" t="n">
        <f aca="false">SUM(M197+M197*0.4)</f>
        <v>222.88</v>
      </c>
      <c r="L197" s="43" t="n">
        <f aca="false">SUM(K197*J197)</f>
        <v>0</v>
      </c>
      <c r="M197" s="44" t="n">
        <v>159.2</v>
      </c>
      <c r="N197" s="2"/>
    </row>
    <row r="198" customFormat="false" ht="12.75" hidden="false" customHeight="true" outlineLevel="3" collapsed="false">
      <c r="A198" s="2"/>
      <c r="B198" s="34"/>
      <c r="C198" s="35"/>
      <c r="D198" s="36"/>
      <c r="E198" s="28" t="s">
        <v>347</v>
      </c>
      <c r="F198" s="28"/>
      <c r="G198" s="36"/>
      <c r="H198" s="36"/>
      <c r="I198" s="35"/>
      <c r="J198" s="45"/>
      <c r="K198" s="46"/>
      <c r="L198" s="43" t="n">
        <f aca="false">SUM(K198*J198)</f>
        <v>0</v>
      </c>
      <c r="M198" s="35"/>
      <c r="N198" s="2"/>
    </row>
    <row r="199" customFormat="false" ht="11.25" hidden="false" customHeight="true" outlineLevel="4" collapsed="false">
      <c r="A199" s="2"/>
      <c r="B199" s="37" t="s">
        <v>348</v>
      </c>
      <c r="C199" s="38" t="n">
        <v>9785431521515</v>
      </c>
      <c r="D199" s="39"/>
      <c r="E199" s="39" t="s">
        <v>349</v>
      </c>
      <c r="F199" s="39"/>
      <c r="G199" s="39"/>
      <c r="H199" s="38"/>
      <c r="I199" s="40"/>
      <c r="J199" s="41"/>
      <c r="K199" s="42" t="n">
        <f aca="false">SUM(M199+M199*0.4)</f>
        <v>390.88</v>
      </c>
      <c r="L199" s="43" t="n">
        <f aca="false">SUM(K199*J199)</f>
        <v>0</v>
      </c>
      <c r="M199" s="44" t="n">
        <v>279.2</v>
      </c>
      <c r="N199" s="2"/>
    </row>
    <row r="200" customFormat="false" ht="11.25" hidden="false" customHeight="true" outlineLevel="4" collapsed="false">
      <c r="A200" s="2"/>
      <c r="B200" s="37" t="s">
        <v>350</v>
      </c>
      <c r="C200" s="38" t="n">
        <v>9785431521508</v>
      </c>
      <c r="D200" s="39"/>
      <c r="E200" s="39" t="s">
        <v>351</v>
      </c>
      <c r="F200" s="39"/>
      <c r="G200" s="39"/>
      <c r="H200" s="38"/>
      <c r="I200" s="40"/>
      <c r="J200" s="41"/>
      <c r="K200" s="42" t="n">
        <f aca="false">SUM(M200+M200*0.4)</f>
        <v>390.88</v>
      </c>
      <c r="L200" s="43" t="n">
        <f aca="false">SUM(K200*J200)</f>
        <v>0</v>
      </c>
      <c r="M200" s="44" t="n">
        <v>279.2</v>
      </c>
      <c r="N200" s="2"/>
    </row>
    <row r="201" customFormat="false" ht="12.75" hidden="false" customHeight="true" outlineLevel="3" collapsed="false">
      <c r="A201" s="2"/>
      <c r="B201" s="34"/>
      <c r="C201" s="35"/>
      <c r="D201" s="36"/>
      <c r="E201" s="28" t="s">
        <v>352</v>
      </c>
      <c r="F201" s="28"/>
      <c r="G201" s="36"/>
      <c r="H201" s="36"/>
      <c r="I201" s="35"/>
      <c r="J201" s="45"/>
      <c r="K201" s="46"/>
      <c r="L201" s="43" t="n">
        <f aca="false">SUM(K201*J201)</f>
        <v>0</v>
      </c>
      <c r="M201" s="35"/>
      <c r="N201" s="2"/>
    </row>
    <row r="202" customFormat="false" ht="11.25" hidden="false" customHeight="true" outlineLevel="4" collapsed="false">
      <c r="A202" s="2"/>
      <c r="B202" s="37" t="s">
        <v>353</v>
      </c>
      <c r="C202" s="38" t="n">
        <v>9785431522642</v>
      </c>
      <c r="D202" s="39"/>
      <c r="E202" s="39" t="s">
        <v>354</v>
      </c>
      <c r="F202" s="39"/>
      <c r="G202" s="39"/>
      <c r="H202" s="38"/>
      <c r="I202" s="40"/>
      <c r="J202" s="41"/>
      <c r="K202" s="42" t="n">
        <f aca="false">SUM(M202+M202*0.4)</f>
        <v>256.48</v>
      </c>
      <c r="L202" s="43" t="n">
        <f aca="false">SUM(K202*J202)</f>
        <v>0</v>
      </c>
      <c r="M202" s="44" t="n">
        <v>183.2</v>
      </c>
      <c r="N202" s="2"/>
    </row>
    <row r="203" customFormat="false" ht="11.25" hidden="false" customHeight="true" outlineLevel="4" collapsed="false">
      <c r="A203" s="2"/>
      <c r="B203" s="37" t="s">
        <v>355</v>
      </c>
      <c r="C203" s="38" t="n">
        <v>9785431522659</v>
      </c>
      <c r="D203" s="39"/>
      <c r="E203" s="39" t="s">
        <v>356</v>
      </c>
      <c r="F203" s="39"/>
      <c r="G203" s="39"/>
      <c r="H203" s="38"/>
      <c r="I203" s="40"/>
      <c r="J203" s="41"/>
      <c r="K203" s="42" t="n">
        <f aca="false">SUM(M203+M203*0.4)</f>
        <v>256.48</v>
      </c>
      <c r="L203" s="43" t="n">
        <f aca="false">SUM(K203*J203)</f>
        <v>0</v>
      </c>
      <c r="M203" s="44" t="n">
        <v>183.2</v>
      </c>
      <c r="N203" s="2"/>
    </row>
    <row r="204" customFormat="false" ht="12.75" hidden="false" customHeight="true" outlineLevel="3" collapsed="false">
      <c r="A204" s="2"/>
      <c r="B204" s="34"/>
      <c r="C204" s="35"/>
      <c r="D204" s="36"/>
      <c r="E204" s="28" t="s">
        <v>357</v>
      </c>
      <c r="F204" s="28"/>
      <c r="G204" s="36"/>
      <c r="H204" s="36"/>
      <c r="I204" s="35"/>
      <c r="J204" s="45"/>
      <c r="K204" s="46"/>
      <c r="L204" s="43" t="n">
        <f aca="false">SUM(K204*J204)</f>
        <v>0</v>
      </c>
      <c r="M204" s="35"/>
      <c r="N204" s="2"/>
    </row>
    <row r="205" customFormat="false" ht="11.25" hidden="false" customHeight="true" outlineLevel="4" collapsed="false">
      <c r="A205" s="2"/>
      <c r="B205" s="37" t="s">
        <v>358</v>
      </c>
      <c r="C205" s="38" t="n">
        <v>9785431524721</v>
      </c>
      <c r="D205" s="39"/>
      <c r="E205" s="39" t="s">
        <v>359</v>
      </c>
      <c r="F205" s="39"/>
      <c r="G205" s="39"/>
      <c r="H205" s="38"/>
      <c r="I205" s="40"/>
      <c r="J205" s="41"/>
      <c r="K205" s="42" t="n">
        <f aca="false">SUM(M205+M205*0.4)</f>
        <v>144.48</v>
      </c>
      <c r="L205" s="43" t="n">
        <f aca="false">SUM(K205*J205)</f>
        <v>0</v>
      </c>
      <c r="M205" s="44" t="n">
        <v>103.2</v>
      </c>
      <c r="N205" s="2"/>
    </row>
    <row r="206" customFormat="false" ht="12.75" hidden="false" customHeight="true" outlineLevel="3" collapsed="false">
      <c r="A206" s="2"/>
      <c r="B206" s="34"/>
      <c r="C206" s="35"/>
      <c r="D206" s="36"/>
      <c r="E206" s="28" t="s">
        <v>360</v>
      </c>
      <c r="F206" s="28"/>
      <c r="G206" s="36"/>
      <c r="H206" s="36"/>
      <c r="I206" s="35"/>
      <c r="J206" s="45"/>
      <c r="K206" s="46"/>
      <c r="L206" s="43" t="n">
        <f aca="false">SUM(K206*J206)</f>
        <v>0</v>
      </c>
      <c r="M206" s="35"/>
      <c r="N206" s="2"/>
    </row>
    <row r="207" customFormat="false" ht="11.25" hidden="false" customHeight="true" outlineLevel="4" collapsed="false">
      <c r="A207" s="2"/>
      <c r="B207" s="37" t="s">
        <v>361</v>
      </c>
      <c r="C207" s="38" t="n">
        <v>9785431526770</v>
      </c>
      <c r="D207" s="39"/>
      <c r="E207" s="39" t="s">
        <v>362</v>
      </c>
      <c r="F207" s="39"/>
      <c r="G207" s="39"/>
      <c r="H207" s="38"/>
      <c r="I207" s="40"/>
      <c r="J207" s="41"/>
      <c r="K207" s="42" t="n">
        <f aca="false">SUM(M207+M207*0.4)</f>
        <v>245.28</v>
      </c>
      <c r="L207" s="43" t="n">
        <f aca="false">SUM(K207*J207)</f>
        <v>0</v>
      </c>
      <c r="M207" s="44" t="n">
        <v>175.2</v>
      </c>
      <c r="N207" s="2"/>
    </row>
    <row r="208" customFormat="false" ht="11.25" hidden="false" customHeight="true" outlineLevel="4" collapsed="false">
      <c r="A208" s="2"/>
      <c r="B208" s="37" t="s">
        <v>363</v>
      </c>
      <c r="C208" s="38" t="n">
        <v>9785431526794</v>
      </c>
      <c r="D208" s="39"/>
      <c r="E208" s="39" t="s">
        <v>364</v>
      </c>
      <c r="F208" s="39"/>
      <c r="G208" s="39"/>
      <c r="H208" s="38"/>
      <c r="I208" s="40"/>
      <c r="J208" s="41"/>
      <c r="K208" s="42" t="n">
        <f aca="false">SUM(M208+M208*0.4)</f>
        <v>245.28</v>
      </c>
      <c r="L208" s="43" t="n">
        <f aca="false">SUM(K208*J208)</f>
        <v>0</v>
      </c>
      <c r="M208" s="44" t="n">
        <v>175.2</v>
      </c>
      <c r="N208" s="2"/>
    </row>
    <row r="209" customFormat="false" ht="25.5" hidden="false" customHeight="true" outlineLevel="3" collapsed="false">
      <c r="A209" s="2"/>
      <c r="B209" s="34"/>
      <c r="C209" s="35"/>
      <c r="D209" s="36"/>
      <c r="E209" s="28" t="s">
        <v>365</v>
      </c>
      <c r="F209" s="28"/>
      <c r="G209" s="36"/>
      <c r="H209" s="36"/>
      <c r="I209" s="35"/>
      <c r="J209" s="45"/>
      <c r="K209" s="46"/>
      <c r="L209" s="43" t="n">
        <f aca="false">SUM(K209*J209)</f>
        <v>0</v>
      </c>
      <c r="M209" s="35"/>
      <c r="N209" s="2"/>
    </row>
    <row r="210" customFormat="false" ht="11.25" hidden="false" customHeight="true" outlineLevel="4" collapsed="false">
      <c r="A210" s="2"/>
      <c r="B210" s="37" t="s">
        <v>366</v>
      </c>
      <c r="C210" s="38" t="n">
        <v>9785431540134</v>
      </c>
      <c r="D210" s="39"/>
      <c r="E210" s="39" t="s">
        <v>367</v>
      </c>
      <c r="F210" s="39"/>
      <c r="G210" s="39"/>
      <c r="H210" s="38"/>
      <c r="I210" s="40"/>
      <c r="J210" s="41"/>
      <c r="K210" s="42" t="n">
        <f aca="false">SUM(M210+M210*0.4)</f>
        <v>670.88</v>
      </c>
      <c r="L210" s="43" t="n">
        <f aca="false">SUM(K210*J210)</f>
        <v>0</v>
      </c>
      <c r="M210" s="44" t="n">
        <v>479.2</v>
      </c>
      <c r="N210" s="2"/>
    </row>
    <row r="211" customFormat="false" ht="11.25" hidden="false" customHeight="true" outlineLevel="4" collapsed="false">
      <c r="A211" s="2"/>
      <c r="B211" s="37" t="s">
        <v>368</v>
      </c>
      <c r="C211" s="38" t="n">
        <v>9785431540141</v>
      </c>
      <c r="D211" s="39"/>
      <c r="E211" s="39" t="s">
        <v>369</v>
      </c>
      <c r="F211" s="39"/>
      <c r="G211" s="39"/>
      <c r="H211" s="38"/>
      <c r="I211" s="40"/>
      <c r="J211" s="41"/>
      <c r="K211" s="42" t="n">
        <f aca="false">SUM(M211+M211*0.4)</f>
        <v>670.88</v>
      </c>
      <c r="L211" s="43" t="n">
        <f aca="false">SUM(K211*J211)</f>
        <v>0</v>
      </c>
      <c r="M211" s="44" t="n">
        <v>479.2</v>
      </c>
      <c r="N211" s="2"/>
    </row>
    <row r="212" customFormat="false" ht="12.75" hidden="false" customHeight="true" outlineLevel="3" collapsed="false">
      <c r="A212" s="2"/>
      <c r="B212" s="34"/>
      <c r="C212" s="35"/>
      <c r="D212" s="36"/>
      <c r="E212" s="28" t="s">
        <v>370</v>
      </c>
      <c r="F212" s="28"/>
      <c r="G212" s="36"/>
      <c r="H212" s="36"/>
      <c r="I212" s="35"/>
      <c r="J212" s="45"/>
      <c r="K212" s="46"/>
      <c r="L212" s="43" t="n">
        <f aca="false">SUM(K212*J212)</f>
        <v>0</v>
      </c>
      <c r="M212" s="35"/>
      <c r="N212" s="2"/>
    </row>
    <row r="213" customFormat="false" ht="11.25" hidden="false" customHeight="true" outlineLevel="4" collapsed="false">
      <c r="A213" s="2"/>
      <c r="B213" s="37" t="s">
        <v>371</v>
      </c>
      <c r="C213" s="38" t="n">
        <v>9785431542268</v>
      </c>
      <c r="D213" s="39"/>
      <c r="E213" s="39" t="s">
        <v>372</v>
      </c>
      <c r="F213" s="39"/>
      <c r="G213" s="39"/>
      <c r="H213" s="38"/>
      <c r="I213" s="40"/>
      <c r="J213" s="41"/>
      <c r="K213" s="42" t="n">
        <f aca="false">SUM(M213+M213*0.4)</f>
        <v>245.28</v>
      </c>
      <c r="L213" s="43" t="n">
        <f aca="false">SUM(K213*J213)</f>
        <v>0</v>
      </c>
      <c r="M213" s="44" t="n">
        <v>175.2</v>
      </c>
      <c r="N213" s="2"/>
    </row>
    <row r="214" customFormat="false" ht="11.25" hidden="false" customHeight="true" outlineLevel="4" collapsed="false">
      <c r="A214" s="2"/>
      <c r="B214" s="37" t="s">
        <v>373</v>
      </c>
      <c r="C214" s="38" t="n">
        <v>9785431542275</v>
      </c>
      <c r="D214" s="39"/>
      <c r="E214" s="39" t="s">
        <v>374</v>
      </c>
      <c r="F214" s="39"/>
      <c r="G214" s="39"/>
      <c r="H214" s="38"/>
      <c r="I214" s="40"/>
      <c r="J214" s="41"/>
      <c r="K214" s="42" t="n">
        <f aca="false">SUM(M214+M214*0.4)</f>
        <v>245.28</v>
      </c>
      <c r="L214" s="43" t="n">
        <f aca="false">SUM(K214*J214)</f>
        <v>0</v>
      </c>
      <c r="M214" s="44" t="n">
        <v>175.2</v>
      </c>
      <c r="N214" s="2"/>
    </row>
    <row r="215" customFormat="false" ht="11.25" hidden="false" customHeight="true" outlineLevel="4" collapsed="false">
      <c r="A215" s="2"/>
      <c r="B215" s="37" t="s">
        <v>375</v>
      </c>
      <c r="C215" s="38" t="n">
        <v>9785431542282</v>
      </c>
      <c r="D215" s="39"/>
      <c r="E215" s="39" t="s">
        <v>376</v>
      </c>
      <c r="F215" s="39"/>
      <c r="G215" s="39"/>
      <c r="H215" s="38"/>
      <c r="I215" s="40"/>
      <c r="J215" s="41"/>
      <c r="K215" s="42" t="n">
        <f aca="false">SUM(M215+M215*0.4)</f>
        <v>245.28</v>
      </c>
      <c r="L215" s="43" t="n">
        <f aca="false">SUM(K215*J215)</f>
        <v>0</v>
      </c>
      <c r="M215" s="44" t="n">
        <v>175.2</v>
      </c>
      <c r="N215" s="2"/>
    </row>
    <row r="216" customFormat="false" ht="11.25" hidden="false" customHeight="true" outlineLevel="4" collapsed="false">
      <c r="A216" s="2"/>
      <c r="B216" s="37" t="s">
        <v>377</v>
      </c>
      <c r="C216" s="38" t="n">
        <v>9785431542299</v>
      </c>
      <c r="D216" s="39"/>
      <c r="E216" s="39" t="s">
        <v>378</v>
      </c>
      <c r="F216" s="39"/>
      <c r="G216" s="39"/>
      <c r="H216" s="38"/>
      <c r="I216" s="40"/>
      <c r="J216" s="41"/>
      <c r="K216" s="42" t="n">
        <f aca="false">SUM(M216+M216*0.4)</f>
        <v>245.28</v>
      </c>
      <c r="L216" s="43" t="n">
        <f aca="false">SUM(K216*J216)</f>
        <v>0</v>
      </c>
      <c r="M216" s="44" t="n">
        <v>175.2</v>
      </c>
      <c r="N216" s="2"/>
    </row>
    <row r="217" customFormat="false" ht="12.75" hidden="false" customHeight="true" outlineLevel="2" collapsed="false">
      <c r="A217" s="2"/>
      <c r="B217" s="34"/>
      <c r="C217" s="35"/>
      <c r="D217" s="36"/>
      <c r="E217" s="28" t="s">
        <v>379</v>
      </c>
      <c r="F217" s="28"/>
      <c r="G217" s="36"/>
      <c r="H217" s="36"/>
      <c r="I217" s="35"/>
      <c r="J217" s="45"/>
      <c r="K217" s="46"/>
      <c r="L217" s="43" t="n">
        <f aca="false">SUM(K217*J217)</f>
        <v>0</v>
      </c>
      <c r="M217" s="35"/>
      <c r="N217" s="2"/>
    </row>
    <row r="218" customFormat="false" ht="12.75" hidden="false" customHeight="true" outlineLevel="3" collapsed="false">
      <c r="A218" s="2"/>
      <c r="B218" s="34"/>
      <c r="C218" s="35"/>
      <c r="D218" s="36"/>
      <c r="E218" s="28" t="s">
        <v>380</v>
      </c>
      <c r="F218" s="28"/>
      <c r="G218" s="36"/>
      <c r="H218" s="36"/>
      <c r="I218" s="35"/>
      <c r="J218" s="45"/>
      <c r="K218" s="46"/>
      <c r="L218" s="43" t="n">
        <f aca="false">SUM(K218*J218)</f>
        <v>0</v>
      </c>
      <c r="M218" s="35"/>
      <c r="N218" s="2"/>
    </row>
    <row r="219" customFormat="false" ht="11.25" hidden="false" customHeight="true" outlineLevel="4" collapsed="false">
      <c r="A219" s="2"/>
      <c r="B219" s="37" t="s">
        <v>381</v>
      </c>
      <c r="C219" s="38" t="n">
        <v>9785431536106</v>
      </c>
      <c r="D219" s="39"/>
      <c r="E219" s="39" t="s">
        <v>382</v>
      </c>
      <c r="F219" s="39"/>
      <c r="G219" s="39"/>
      <c r="H219" s="38"/>
      <c r="I219" s="40"/>
      <c r="J219" s="41"/>
      <c r="K219" s="42" t="n">
        <f aca="false">SUM(M219+M219*0.4)</f>
        <v>144.48</v>
      </c>
      <c r="L219" s="43" t="n">
        <f aca="false">SUM(K219*J219)</f>
        <v>0</v>
      </c>
      <c r="M219" s="44" t="n">
        <v>103.2</v>
      </c>
      <c r="N219" s="2"/>
    </row>
    <row r="220" customFormat="false" ht="11.25" hidden="false" customHeight="true" outlineLevel="4" collapsed="false">
      <c r="A220" s="2"/>
      <c r="B220" s="37" t="s">
        <v>383</v>
      </c>
      <c r="C220" s="38" t="n">
        <v>9785431536113</v>
      </c>
      <c r="D220" s="39"/>
      <c r="E220" s="39" t="s">
        <v>384</v>
      </c>
      <c r="F220" s="39"/>
      <c r="G220" s="39"/>
      <c r="H220" s="38"/>
      <c r="I220" s="40"/>
      <c r="J220" s="41"/>
      <c r="K220" s="42" t="n">
        <f aca="false">SUM(M220+M220*0.4)</f>
        <v>144.48</v>
      </c>
      <c r="L220" s="43" t="n">
        <f aca="false">SUM(K220*J220)</f>
        <v>0</v>
      </c>
      <c r="M220" s="44" t="n">
        <v>103.2</v>
      </c>
      <c r="N220" s="2"/>
    </row>
    <row r="221" customFormat="false" ht="11.25" hidden="false" customHeight="true" outlineLevel="4" collapsed="false">
      <c r="A221" s="2"/>
      <c r="B221" s="37" t="s">
        <v>385</v>
      </c>
      <c r="C221" s="38" t="n">
        <v>9785431536120</v>
      </c>
      <c r="D221" s="39"/>
      <c r="E221" s="39" t="s">
        <v>386</v>
      </c>
      <c r="F221" s="39"/>
      <c r="G221" s="39"/>
      <c r="H221" s="38"/>
      <c r="I221" s="40"/>
      <c r="J221" s="41"/>
      <c r="K221" s="42" t="n">
        <f aca="false">SUM(M221+M221*0.4)</f>
        <v>144.48</v>
      </c>
      <c r="L221" s="43" t="n">
        <f aca="false">SUM(K221*J221)</f>
        <v>0</v>
      </c>
      <c r="M221" s="44" t="n">
        <v>103.2</v>
      </c>
      <c r="N221" s="2"/>
    </row>
    <row r="222" customFormat="false" ht="11.25" hidden="false" customHeight="true" outlineLevel="4" collapsed="false">
      <c r="A222" s="2"/>
      <c r="B222" s="37" t="s">
        <v>387</v>
      </c>
      <c r="C222" s="38" t="n">
        <v>9785431536137</v>
      </c>
      <c r="D222" s="39"/>
      <c r="E222" s="39" t="s">
        <v>388</v>
      </c>
      <c r="F222" s="39"/>
      <c r="G222" s="39"/>
      <c r="H222" s="38"/>
      <c r="I222" s="40"/>
      <c r="J222" s="41"/>
      <c r="K222" s="42" t="n">
        <f aca="false">SUM(M222+M222*0.4)</f>
        <v>144.48</v>
      </c>
      <c r="L222" s="43" t="n">
        <f aca="false">SUM(K222*J222)</f>
        <v>0</v>
      </c>
      <c r="M222" s="44" t="n">
        <v>103.2</v>
      </c>
      <c r="N222" s="2"/>
    </row>
    <row r="223" customFormat="false" ht="12.75" hidden="false" customHeight="true" outlineLevel="2" collapsed="false">
      <c r="A223" s="2"/>
      <c r="B223" s="34"/>
      <c r="C223" s="35"/>
      <c r="D223" s="36"/>
      <c r="E223" s="28" t="s">
        <v>389</v>
      </c>
      <c r="F223" s="28"/>
      <c r="G223" s="36"/>
      <c r="H223" s="36"/>
      <c r="I223" s="35"/>
      <c r="J223" s="45"/>
      <c r="K223" s="46"/>
      <c r="L223" s="43" t="n">
        <f aca="false">SUM(K223*J223)</f>
        <v>0</v>
      </c>
      <c r="M223" s="35"/>
      <c r="N223" s="2"/>
    </row>
    <row r="224" customFormat="false" ht="12.75" hidden="false" customHeight="true" outlineLevel="3" collapsed="false">
      <c r="A224" s="2"/>
      <c r="B224" s="34"/>
      <c r="C224" s="35"/>
      <c r="D224" s="36"/>
      <c r="E224" s="28" t="s">
        <v>390</v>
      </c>
      <c r="F224" s="28"/>
      <c r="G224" s="36"/>
      <c r="H224" s="36"/>
      <c r="I224" s="35"/>
      <c r="J224" s="45"/>
      <c r="K224" s="46"/>
      <c r="L224" s="43" t="n">
        <f aca="false">SUM(K224*J224)</f>
        <v>0</v>
      </c>
      <c r="M224" s="35"/>
      <c r="N224" s="2"/>
    </row>
    <row r="225" customFormat="false" ht="11.25" hidden="false" customHeight="true" outlineLevel="4" collapsed="false">
      <c r="A225" s="2"/>
      <c r="B225" s="37" t="s">
        <v>391</v>
      </c>
      <c r="C225" s="38" t="n">
        <v>9785431522321</v>
      </c>
      <c r="D225" s="39"/>
      <c r="E225" s="39" t="s">
        <v>392</v>
      </c>
      <c r="F225" s="39"/>
      <c r="G225" s="39"/>
      <c r="H225" s="38"/>
      <c r="I225" s="40"/>
      <c r="J225" s="41"/>
      <c r="K225" s="42" t="n">
        <f aca="false">SUM(M225+M225*0.4)</f>
        <v>222.88</v>
      </c>
      <c r="L225" s="43" t="n">
        <f aca="false">SUM(K225*J225)</f>
        <v>0</v>
      </c>
      <c r="M225" s="44" t="n">
        <v>159.2</v>
      </c>
      <c r="N225" s="2"/>
    </row>
    <row r="226" customFormat="false" ht="12.75" hidden="false" customHeight="true" outlineLevel="2" collapsed="false">
      <c r="A226" s="2"/>
      <c r="B226" s="34"/>
      <c r="C226" s="35"/>
      <c r="D226" s="36"/>
      <c r="E226" s="28" t="s">
        <v>393</v>
      </c>
      <c r="F226" s="28"/>
      <c r="G226" s="36"/>
      <c r="H226" s="36"/>
      <c r="I226" s="35"/>
      <c r="J226" s="45"/>
      <c r="K226" s="46"/>
      <c r="L226" s="43" t="n">
        <f aca="false">SUM(K226*J226)</f>
        <v>0</v>
      </c>
      <c r="M226" s="35"/>
      <c r="N226" s="2"/>
    </row>
    <row r="227" customFormat="false" ht="12.75" hidden="false" customHeight="true" outlineLevel="3" collapsed="false">
      <c r="A227" s="2"/>
      <c r="B227" s="34"/>
      <c r="C227" s="35"/>
      <c r="D227" s="36"/>
      <c r="E227" s="28" t="s">
        <v>394</v>
      </c>
      <c r="F227" s="28"/>
      <c r="G227" s="36"/>
      <c r="H227" s="36"/>
      <c r="I227" s="35"/>
      <c r="J227" s="45"/>
      <c r="K227" s="46"/>
      <c r="L227" s="43" t="n">
        <f aca="false">SUM(K227*J227)</f>
        <v>0</v>
      </c>
      <c r="M227" s="35"/>
      <c r="N227" s="2"/>
    </row>
    <row r="228" customFormat="false" ht="12.75" hidden="false" customHeight="true" outlineLevel="4" collapsed="false">
      <c r="A228" s="2"/>
      <c r="B228" s="34"/>
      <c r="C228" s="35"/>
      <c r="D228" s="36"/>
      <c r="E228" s="28" t="s">
        <v>395</v>
      </c>
      <c r="F228" s="28"/>
      <c r="G228" s="36"/>
      <c r="H228" s="36"/>
      <c r="I228" s="35"/>
      <c r="J228" s="45"/>
      <c r="K228" s="46"/>
      <c r="L228" s="43" t="n">
        <f aca="false">SUM(K228*J228)</f>
        <v>0</v>
      </c>
      <c r="M228" s="35"/>
      <c r="N228" s="2"/>
    </row>
    <row r="229" customFormat="false" ht="22.5" hidden="false" customHeight="true" outlineLevel="5" collapsed="false">
      <c r="A229" s="2"/>
      <c r="B229" s="37" t="s">
        <v>396</v>
      </c>
      <c r="C229" s="38" t="n">
        <v>9785431512278</v>
      </c>
      <c r="D229" s="39" t="s">
        <v>29</v>
      </c>
      <c r="E229" s="39" t="s">
        <v>397</v>
      </c>
      <c r="F229" s="39"/>
      <c r="G229" s="39"/>
      <c r="H229" s="38"/>
      <c r="I229" s="40"/>
      <c r="J229" s="41"/>
      <c r="K229" s="42" t="n">
        <f aca="false">SUM(M229+M229*0.4)</f>
        <v>155.68</v>
      </c>
      <c r="L229" s="43" t="n">
        <f aca="false">SUM(K229*J229)</f>
        <v>0</v>
      </c>
      <c r="M229" s="44" t="n">
        <v>111.2</v>
      </c>
      <c r="N229" s="2"/>
    </row>
    <row r="230" customFormat="false" ht="12.75" hidden="false" customHeight="true" outlineLevel="4" collapsed="false">
      <c r="A230" s="2"/>
      <c r="B230" s="34"/>
      <c r="C230" s="35"/>
      <c r="D230" s="36"/>
      <c r="E230" s="28" t="s">
        <v>398</v>
      </c>
      <c r="F230" s="28"/>
      <c r="G230" s="36"/>
      <c r="H230" s="36"/>
      <c r="I230" s="35"/>
      <c r="J230" s="45"/>
      <c r="K230" s="46"/>
      <c r="L230" s="43" t="n">
        <f aca="false">SUM(K230*J230)</f>
        <v>0</v>
      </c>
      <c r="M230" s="35"/>
      <c r="N230" s="2"/>
    </row>
    <row r="231" customFormat="false" ht="22.5" hidden="false" customHeight="true" outlineLevel="5" collapsed="false">
      <c r="A231" s="2"/>
      <c r="B231" s="37" t="s">
        <v>399</v>
      </c>
      <c r="C231" s="38" t="n">
        <v>9785431512308</v>
      </c>
      <c r="D231" s="39" t="s">
        <v>29</v>
      </c>
      <c r="E231" s="39" t="s">
        <v>400</v>
      </c>
      <c r="F231" s="39"/>
      <c r="G231" s="39"/>
      <c r="H231" s="38"/>
      <c r="I231" s="40"/>
      <c r="J231" s="41"/>
      <c r="K231" s="42" t="n">
        <f aca="false">SUM(M231+M231*0.4)</f>
        <v>166.88</v>
      </c>
      <c r="L231" s="43" t="n">
        <f aca="false">SUM(K231*J231)</f>
        <v>0</v>
      </c>
      <c r="M231" s="44" t="n">
        <v>119.2</v>
      </c>
      <c r="N231" s="2"/>
    </row>
    <row r="232" customFormat="false" ht="12.75" hidden="false" customHeight="true" outlineLevel="3" collapsed="false">
      <c r="A232" s="2"/>
      <c r="B232" s="34"/>
      <c r="C232" s="35"/>
      <c r="D232" s="36"/>
      <c r="E232" s="28" t="s">
        <v>401</v>
      </c>
      <c r="F232" s="28"/>
      <c r="G232" s="36"/>
      <c r="H232" s="36"/>
      <c r="I232" s="35"/>
      <c r="J232" s="45"/>
      <c r="K232" s="46"/>
      <c r="L232" s="43" t="n">
        <f aca="false">SUM(K232*J232)</f>
        <v>0</v>
      </c>
      <c r="M232" s="35"/>
      <c r="N232" s="2"/>
    </row>
    <row r="233" customFormat="false" ht="22.5" hidden="false" customHeight="true" outlineLevel="4" collapsed="false">
      <c r="A233" s="2"/>
      <c r="B233" s="37" t="s">
        <v>402</v>
      </c>
      <c r="C233" s="38" t="n">
        <v>9785431513756</v>
      </c>
      <c r="D233" s="39" t="s">
        <v>403</v>
      </c>
      <c r="E233" s="39" t="s">
        <v>404</v>
      </c>
      <c r="F233" s="39"/>
      <c r="G233" s="39"/>
      <c r="H233" s="38"/>
      <c r="I233" s="40"/>
      <c r="J233" s="41"/>
      <c r="K233" s="42" t="n">
        <f aca="false">SUM(M233+M233*0.4)</f>
        <v>222.88</v>
      </c>
      <c r="L233" s="43" t="n">
        <f aca="false">SUM(K233*J233)</f>
        <v>0</v>
      </c>
      <c r="M233" s="44" t="n">
        <v>159.2</v>
      </c>
      <c r="N233" s="2"/>
    </row>
    <row r="234" customFormat="false" ht="12.75" hidden="false" customHeight="true" outlineLevel="3" collapsed="false">
      <c r="A234" s="2"/>
      <c r="B234" s="34"/>
      <c r="C234" s="35"/>
      <c r="D234" s="36"/>
      <c r="E234" s="28" t="s">
        <v>405</v>
      </c>
      <c r="F234" s="28"/>
      <c r="G234" s="36"/>
      <c r="H234" s="36"/>
      <c r="I234" s="35"/>
      <c r="J234" s="45"/>
      <c r="K234" s="46"/>
      <c r="L234" s="43" t="n">
        <f aca="false">SUM(K234*J234)</f>
        <v>0</v>
      </c>
      <c r="M234" s="35"/>
      <c r="N234" s="2"/>
    </row>
    <row r="235" customFormat="false" ht="11.25" hidden="false" customHeight="true" outlineLevel="4" collapsed="false">
      <c r="A235" s="2"/>
      <c r="B235" s="37" t="s">
        <v>406</v>
      </c>
      <c r="C235" s="38" t="n">
        <v>9785431514012</v>
      </c>
      <c r="D235" s="39"/>
      <c r="E235" s="39" t="s">
        <v>407</v>
      </c>
      <c r="F235" s="39"/>
      <c r="G235" s="39"/>
      <c r="H235" s="38"/>
      <c r="I235" s="40"/>
      <c r="J235" s="41"/>
      <c r="K235" s="42" t="n">
        <f aca="false">SUM(M235+M235*0.4)</f>
        <v>166.88</v>
      </c>
      <c r="L235" s="43" t="n">
        <f aca="false">SUM(K235*J235)</f>
        <v>0</v>
      </c>
      <c r="M235" s="44" t="n">
        <v>119.2</v>
      </c>
      <c r="N235" s="2"/>
    </row>
    <row r="236" customFormat="false" ht="12.75" hidden="false" customHeight="true" outlineLevel="3" collapsed="false">
      <c r="A236" s="2"/>
      <c r="B236" s="34"/>
      <c r="C236" s="35"/>
      <c r="D236" s="36"/>
      <c r="E236" s="28" t="s">
        <v>408</v>
      </c>
      <c r="F236" s="28"/>
      <c r="G236" s="36"/>
      <c r="H236" s="36"/>
      <c r="I236" s="35"/>
      <c r="J236" s="45"/>
      <c r="K236" s="46"/>
      <c r="L236" s="43" t="n">
        <f aca="false">SUM(K236*J236)</f>
        <v>0</v>
      </c>
      <c r="M236" s="35"/>
      <c r="N236" s="2"/>
    </row>
    <row r="237" customFormat="false" ht="11.25" hidden="false" customHeight="true" outlineLevel="4" collapsed="false">
      <c r="A237" s="2"/>
      <c r="B237" s="37" t="s">
        <v>409</v>
      </c>
      <c r="C237" s="38" t="n">
        <v>9785431509841</v>
      </c>
      <c r="D237" s="39" t="s">
        <v>410</v>
      </c>
      <c r="E237" s="39" t="s">
        <v>411</v>
      </c>
      <c r="F237" s="39"/>
      <c r="G237" s="39"/>
      <c r="H237" s="38"/>
      <c r="I237" s="40"/>
      <c r="J237" s="41"/>
      <c r="K237" s="42" t="n">
        <f aca="false">SUM(M237+M237*0.4)</f>
        <v>200.48</v>
      </c>
      <c r="L237" s="43" t="n">
        <f aca="false">SUM(K237*J237)</f>
        <v>0</v>
      </c>
      <c r="M237" s="44" t="n">
        <v>143.2</v>
      </c>
      <c r="N237" s="2"/>
    </row>
    <row r="238" customFormat="false" ht="12.75" hidden="false" customHeight="true" outlineLevel="3" collapsed="false">
      <c r="A238" s="2"/>
      <c r="B238" s="34"/>
      <c r="C238" s="35"/>
      <c r="D238" s="36"/>
      <c r="E238" s="28" t="s">
        <v>412</v>
      </c>
      <c r="F238" s="28"/>
      <c r="G238" s="36"/>
      <c r="H238" s="36"/>
      <c r="I238" s="35"/>
      <c r="J238" s="45"/>
      <c r="K238" s="46"/>
      <c r="L238" s="43" t="n">
        <f aca="false">SUM(K238*J238)</f>
        <v>0</v>
      </c>
      <c r="M238" s="35"/>
      <c r="N238" s="2"/>
    </row>
    <row r="239" customFormat="false" ht="11.25" hidden="false" customHeight="true" outlineLevel="4" collapsed="false">
      <c r="A239" s="2"/>
      <c r="B239" s="37" t="s">
        <v>413</v>
      </c>
      <c r="C239" s="38" t="n">
        <v>9785431517211</v>
      </c>
      <c r="D239" s="39"/>
      <c r="E239" s="39" t="s">
        <v>414</v>
      </c>
      <c r="F239" s="39"/>
      <c r="G239" s="39"/>
      <c r="H239" s="38"/>
      <c r="I239" s="40"/>
      <c r="J239" s="41"/>
      <c r="K239" s="42" t="n">
        <f aca="false">SUM(M239+M239*0.4)</f>
        <v>439.74</v>
      </c>
      <c r="L239" s="43" t="n">
        <f aca="false">SUM(K239*J239)</f>
        <v>0</v>
      </c>
      <c r="M239" s="44" t="n">
        <v>314.1</v>
      </c>
      <c r="N239" s="2"/>
    </row>
    <row r="240" customFormat="false" ht="12.75" hidden="false" customHeight="true" outlineLevel="3" collapsed="false">
      <c r="A240" s="2"/>
      <c r="B240" s="34"/>
      <c r="C240" s="35"/>
      <c r="D240" s="36"/>
      <c r="E240" s="28" t="s">
        <v>415</v>
      </c>
      <c r="F240" s="28"/>
      <c r="G240" s="36"/>
      <c r="H240" s="36"/>
      <c r="I240" s="35"/>
      <c r="J240" s="45"/>
      <c r="K240" s="46"/>
      <c r="L240" s="43" t="n">
        <f aca="false">SUM(K240*J240)</f>
        <v>0</v>
      </c>
      <c r="M240" s="35"/>
      <c r="N240" s="2"/>
    </row>
    <row r="241" customFormat="false" ht="11.25" hidden="false" customHeight="true" outlineLevel="4" collapsed="false">
      <c r="A241" s="2"/>
      <c r="B241" s="37" t="s">
        <v>416</v>
      </c>
      <c r="C241" s="38" t="n">
        <v>9785431509896</v>
      </c>
      <c r="D241" s="39"/>
      <c r="E241" s="39" t="s">
        <v>417</v>
      </c>
      <c r="F241" s="39"/>
      <c r="G241" s="39"/>
      <c r="H241" s="38"/>
      <c r="I241" s="40"/>
      <c r="J241" s="41"/>
      <c r="K241" s="42" t="n">
        <f aca="false">SUM(M241+M241*0.4)</f>
        <v>166.88</v>
      </c>
      <c r="L241" s="43" t="n">
        <f aca="false">SUM(K241*J241)</f>
        <v>0</v>
      </c>
      <c r="M241" s="44" t="n">
        <v>119.2</v>
      </c>
      <c r="N241" s="2"/>
    </row>
    <row r="242" customFormat="false" ht="12.75" hidden="false" customHeight="true" outlineLevel="3" collapsed="false">
      <c r="A242" s="2"/>
      <c r="B242" s="34"/>
      <c r="C242" s="35"/>
      <c r="D242" s="36"/>
      <c r="E242" s="28" t="s">
        <v>418</v>
      </c>
      <c r="F242" s="28"/>
      <c r="G242" s="36"/>
      <c r="H242" s="36"/>
      <c r="I242" s="35"/>
      <c r="J242" s="45"/>
      <c r="K242" s="46"/>
      <c r="L242" s="43" t="n">
        <f aca="false">SUM(K242*J242)</f>
        <v>0</v>
      </c>
      <c r="M242" s="35"/>
      <c r="N242" s="2"/>
    </row>
    <row r="243" customFormat="false" ht="11.25" hidden="false" customHeight="true" outlineLevel="4" collapsed="false">
      <c r="A243" s="2"/>
      <c r="B243" s="37" t="s">
        <v>419</v>
      </c>
      <c r="C243" s="38" t="n">
        <v>9785431517136</v>
      </c>
      <c r="D243" s="39"/>
      <c r="E243" s="39" t="s">
        <v>420</v>
      </c>
      <c r="F243" s="39"/>
      <c r="G243" s="39"/>
      <c r="H243" s="38"/>
      <c r="I243" s="40"/>
      <c r="J243" s="41"/>
      <c r="K243" s="42" t="n">
        <f aca="false">SUM(M243+M243*0.4)</f>
        <v>166.88</v>
      </c>
      <c r="L243" s="43" t="n">
        <f aca="false">SUM(K243*J243)</f>
        <v>0</v>
      </c>
      <c r="M243" s="44" t="n">
        <v>119.2</v>
      </c>
      <c r="N243" s="2"/>
    </row>
    <row r="244" customFormat="false" ht="11.25" hidden="false" customHeight="true" outlineLevel="4" collapsed="false">
      <c r="A244" s="2"/>
      <c r="B244" s="37" t="s">
        <v>421</v>
      </c>
      <c r="C244" s="38" t="n">
        <v>9785431517143</v>
      </c>
      <c r="D244" s="39"/>
      <c r="E244" s="39" t="s">
        <v>422</v>
      </c>
      <c r="F244" s="39"/>
      <c r="G244" s="39"/>
      <c r="H244" s="38"/>
      <c r="I244" s="40"/>
      <c r="J244" s="41"/>
      <c r="K244" s="42" t="n">
        <f aca="false">SUM(M244+M244*0.4)</f>
        <v>166.88</v>
      </c>
      <c r="L244" s="43" t="n">
        <f aca="false">SUM(K244*J244)</f>
        <v>0</v>
      </c>
      <c r="M244" s="44" t="n">
        <v>119.2</v>
      </c>
      <c r="N244" s="2"/>
    </row>
    <row r="245" customFormat="false" ht="11.25" hidden="false" customHeight="true" outlineLevel="4" collapsed="false">
      <c r="A245" s="2"/>
      <c r="B245" s="37" t="s">
        <v>423</v>
      </c>
      <c r="C245" s="38" t="n">
        <v>9785431517150</v>
      </c>
      <c r="D245" s="39"/>
      <c r="E245" s="39" t="s">
        <v>424</v>
      </c>
      <c r="F245" s="39"/>
      <c r="G245" s="39"/>
      <c r="H245" s="38"/>
      <c r="I245" s="40"/>
      <c r="J245" s="41"/>
      <c r="K245" s="42" t="n">
        <f aca="false">SUM(M245+M245*0.4)</f>
        <v>166.88</v>
      </c>
      <c r="L245" s="43" t="n">
        <f aca="false">SUM(K245*J245)</f>
        <v>0</v>
      </c>
      <c r="M245" s="44" t="n">
        <v>119.2</v>
      </c>
      <c r="N245" s="2"/>
    </row>
    <row r="246" customFormat="false" ht="12.75" hidden="false" customHeight="true" outlineLevel="3" collapsed="false">
      <c r="A246" s="2"/>
      <c r="B246" s="34"/>
      <c r="C246" s="35"/>
      <c r="D246" s="36"/>
      <c r="E246" s="28" t="s">
        <v>425</v>
      </c>
      <c r="F246" s="28"/>
      <c r="G246" s="36"/>
      <c r="H246" s="36"/>
      <c r="I246" s="35"/>
      <c r="J246" s="45"/>
      <c r="K246" s="46"/>
      <c r="L246" s="43" t="n">
        <f aca="false">SUM(K246*J246)</f>
        <v>0</v>
      </c>
      <c r="M246" s="35"/>
      <c r="N246" s="2"/>
    </row>
    <row r="247" customFormat="false" ht="11.25" hidden="false" customHeight="true" outlineLevel="4" collapsed="false">
      <c r="A247" s="2"/>
      <c r="B247" s="37" t="s">
        <v>426</v>
      </c>
      <c r="C247" s="38" t="n">
        <v>9785431512872</v>
      </c>
      <c r="D247" s="39"/>
      <c r="E247" s="39" t="s">
        <v>427</v>
      </c>
      <c r="F247" s="39"/>
      <c r="G247" s="39"/>
      <c r="H247" s="38"/>
      <c r="I247" s="40"/>
      <c r="J247" s="41"/>
      <c r="K247" s="42" t="n">
        <f aca="false">SUM(M247+M247*0.4)</f>
        <v>313.74</v>
      </c>
      <c r="L247" s="43" t="n">
        <f aca="false">SUM(K247*J247)</f>
        <v>0</v>
      </c>
      <c r="M247" s="44" t="n">
        <v>224.1</v>
      </c>
      <c r="N247" s="2"/>
    </row>
    <row r="248" customFormat="false" ht="11.25" hidden="false" customHeight="true" outlineLevel="4" collapsed="false">
      <c r="A248" s="2"/>
      <c r="B248" s="37" t="s">
        <v>428</v>
      </c>
      <c r="C248" s="38" t="n">
        <v>9785431512902</v>
      </c>
      <c r="D248" s="39"/>
      <c r="E248" s="39" t="s">
        <v>429</v>
      </c>
      <c r="F248" s="39"/>
      <c r="G248" s="39"/>
      <c r="H248" s="38"/>
      <c r="I248" s="40"/>
      <c r="J248" s="41"/>
      <c r="K248" s="42" t="n">
        <f aca="false">SUM(M248+M248*0.4)</f>
        <v>313.74</v>
      </c>
      <c r="L248" s="43" t="n">
        <f aca="false">SUM(K248*J248)</f>
        <v>0</v>
      </c>
      <c r="M248" s="44" t="n">
        <v>224.1</v>
      </c>
      <c r="N248" s="2"/>
    </row>
    <row r="249" customFormat="false" ht="11.25" hidden="false" customHeight="true" outlineLevel="4" collapsed="false">
      <c r="A249" s="2"/>
      <c r="B249" s="37" t="s">
        <v>430</v>
      </c>
      <c r="C249" s="38" t="n">
        <v>9785431512865</v>
      </c>
      <c r="D249" s="39"/>
      <c r="E249" s="39" t="s">
        <v>431</v>
      </c>
      <c r="F249" s="39"/>
      <c r="G249" s="39"/>
      <c r="H249" s="38"/>
      <c r="I249" s="40"/>
      <c r="J249" s="41"/>
      <c r="K249" s="42" t="n">
        <f aca="false">SUM(M249+M249*0.4)</f>
        <v>313.74</v>
      </c>
      <c r="L249" s="43" t="n">
        <f aca="false">SUM(K249*J249)</f>
        <v>0</v>
      </c>
      <c r="M249" s="44" t="n">
        <v>224.1</v>
      </c>
      <c r="N249" s="2"/>
    </row>
    <row r="250" customFormat="false" ht="11.25" hidden="false" customHeight="true" outlineLevel="4" collapsed="false">
      <c r="A250" s="2"/>
      <c r="B250" s="37" t="s">
        <v>432</v>
      </c>
      <c r="C250" s="38" t="n">
        <v>9785431512896</v>
      </c>
      <c r="D250" s="39"/>
      <c r="E250" s="39" t="s">
        <v>433</v>
      </c>
      <c r="F250" s="39"/>
      <c r="G250" s="39"/>
      <c r="H250" s="38"/>
      <c r="I250" s="40"/>
      <c r="J250" s="41"/>
      <c r="K250" s="42" t="n">
        <f aca="false">SUM(M250+M250*0.4)</f>
        <v>313.74</v>
      </c>
      <c r="L250" s="43" t="n">
        <f aca="false">SUM(K250*J250)</f>
        <v>0</v>
      </c>
      <c r="M250" s="44" t="n">
        <v>224.1</v>
      </c>
      <c r="N250" s="2"/>
    </row>
    <row r="251" customFormat="false" ht="11.25" hidden="false" customHeight="true" outlineLevel="4" collapsed="false">
      <c r="A251" s="2"/>
      <c r="B251" s="37" t="s">
        <v>434</v>
      </c>
      <c r="C251" s="38" t="n">
        <v>9785431512889</v>
      </c>
      <c r="D251" s="39"/>
      <c r="E251" s="39" t="s">
        <v>435</v>
      </c>
      <c r="F251" s="39"/>
      <c r="G251" s="39"/>
      <c r="H251" s="38"/>
      <c r="I251" s="40"/>
      <c r="J251" s="41"/>
      <c r="K251" s="42" t="n">
        <f aca="false">SUM(M251+M251*0.4)</f>
        <v>313.74</v>
      </c>
      <c r="L251" s="43" t="n">
        <f aca="false">SUM(K251*J251)</f>
        <v>0</v>
      </c>
      <c r="M251" s="44" t="n">
        <v>224.1</v>
      </c>
      <c r="N251" s="2"/>
    </row>
    <row r="252" customFormat="false" ht="12.75" hidden="false" customHeight="true" outlineLevel="1" collapsed="false">
      <c r="A252" s="2"/>
      <c r="B252" s="34"/>
      <c r="C252" s="35"/>
      <c r="D252" s="36"/>
      <c r="E252" s="28" t="s">
        <v>436</v>
      </c>
      <c r="F252" s="28"/>
      <c r="G252" s="36"/>
      <c r="H252" s="36"/>
      <c r="I252" s="35"/>
      <c r="J252" s="45"/>
      <c r="K252" s="46"/>
      <c r="L252" s="43" t="n">
        <f aca="false">SUM(K252*J252)</f>
        <v>0</v>
      </c>
      <c r="M252" s="35"/>
      <c r="N252" s="2"/>
    </row>
    <row r="253" customFormat="false" ht="12.75" hidden="false" customHeight="true" outlineLevel="2" collapsed="false">
      <c r="A253" s="2"/>
      <c r="B253" s="34"/>
      <c r="C253" s="35"/>
      <c r="D253" s="36"/>
      <c r="E253" s="28" t="s">
        <v>437</v>
      </c>
      <c r="F253" s="28"/>
      <c r="G253" s="36"/>
      <c r="H253" s="36"/>
      <c r="I253" s="35"/>
      <c r="J253" s="45"/>
      <c r="K253" s="46"/>
      <c r="L253" s="43" t="n">
        <f aca="false">SUM(K253*J253)</f>
        <v>0</v>
      </c>
      <c r="M253" s="35"/>
      <c r="N253" s="2"/>
    </row>
    <row r="254" customFormat="false" ht="11.25" hidden="false" customHeight="true" outlineLevel="3" collapsed="false">
      <c r="A254" s="2"/>
      <c r="B254" s="37" t="s">
        <v>438</v>
      </c>
      <c r="C254" s="38" t="n">
        <v>9785431539152</v>
      </c>
      <c r="D254" s="39" t="s">
        <v>439</v>
      </c>
      <c r="E254" s="39" t="s">
        <v>440</v>
      </c>
      <c r="F254" s="39"/>
      <c r="G254" s="39"/>
      <c r="H254" s="38"/>
      <c r="I254" s="40"/>
      <c r="J254" s="41"/>
      <c r="K254" s="42" t="n">
        <f aca="false">SUM(M254+M254*0.4)</f>
        <v>558.88</v>
      </c>
      <c r="L254" s="43" t="n">
        <f aca="false">SUM(K254*J254)</f>
        <v>0</v>
      </c>
      <c r="M254" s="44" t="n">
        <v>399.2</v>
      </c>
      <c r="N254" s="2"/>
    </row>
    <row r="255" customFormat="false" ht="11.25" hidden="false" customHeight="true" outlineLevel="3" collapsed="false">
      <c r="A255" s="2"/>
      <c r="B255" s="37" t="s">
        <v>441</v>
      </c>
      <c r="C255" s="38" t="n">
        <v>9785431537981</v>
      </c>
      <c r="D255" s="39" t="s">
        <v>442</v>
      </c>
      <c r="E255" s="39" t="s">
        <v>443</v>
      </c>
      <c r="F255" s="39"/>
      <c r="G255" s="39"/>
      <c r="H255" s="38"/>
      <c r="I255" s="40"/>
      <c r="J255" s="41"/>
      <c r="K255" s="42" t="n">
        <f aca="false">SUM(M255+M255*0.4)</f>
        <v>670.88</v>
      </c>
      <c r="L255" s="43" t="n">
        <f aca="false">SUM(K255*J255)</f>
        <v>0</v>
      </c>
      <c r="M255" s="44" t="n">
        <v>479.2</v>
      </c>
      <c r="N255" s="2"/>
    </row>
    <row r="256" customFormat="false" ht="22.5" hidden="false" customHeight="true" outlineLevel="3" collapsed="false">
      <c r="A256" s="2"/>
      <c r="B256" s="37" t="s">
        <v>444</v>
      </c>
      <c r="C256" s="38" t="n">
        <v>9785431538322</v>
      </c>
      <c r="D256" s="39" t="s">
        <v>445</v>
      </c>
      <c r="E256" s="39" t="s">
        <v>446</v>
      </c>
      <c r="F256" s="39"/>
      <c r="G256" s="39"/>
      <c r="H256" s="38"/>
      <c r="I256" s="40"/>
      <c r="J256" s="41"/>
      <c r="K256" s="42" t="n">
        <f aca="false">SUM(M256+M256*0.4)</f>
        <v>670.88</v>
      </c>
      <c r="L256" s="43" t="n">
        <f aca="false">SUM(K256*J256)</f>
        <v>0</v>
      </c>
      <c r="M256" s="44" t="n">
        <v>479.2</v>
      </c>
      <c r="N256" s="2"/>
    </row>
    <row r="257" customFormat="false" ht="11.25" hidden="false" customHeight="true" outlineLevel="3" collapsed="false">
      <c r="A257" s="2"/>
      <c r="B257" s="37" t="s">
        <v>447</v>
      </c>
      <c r="C257" s="38" t="n">
        <v>9785431543012</v>
      </c>
      <c r="D257" s="39" t="s">
        <v>439</v>
      </c>
      <c r="E257" s="39" t="s">
        <v>448</v>
      </c>
      <c r="F257" s="39"/>
      <c r="G257" s="39"/>
      <c r="H257" s="38"/>
      <c r="I257" s="40"/>
      <c r="J257" s="41"/>
      <c r="K257" s="42" t="n">
        <f aca="false">SUM(M257+M257*0.4)</f>
        <v>502.88</v>
      </c>
      <c r="L257" s="43" t="n">
        <f aca="false">SUM(K257*J257)</f>
        <v>0</v>
      </c>
      <c r="M257" s="44" t="n">
        <v>359.2</v>
      </c>
      <c r="N257" s="2"/>
    </row>
    <row r="258" customFormat="false" ht="22.5" hidden="false" customHeight="true" outlineLevel="3" collapsed="false">
      <c r="A258" s="2"/>
      <c r="B258" s="37" t="s">
        <v>449</v>
      </c>
      <c r="C258" s="38" t="n">
        <v>9785431542220</v>
      </c>
      <c r="D258" s="39" t="s">
        <v>445</v>
      </c>
      <c r="E258" s="39" t="s">
        <v>450</v>
      </c>
      <c r="F258" s="39"/>
      <c r="G258" s="39"/>
      <c r="H258" s="38"/>
      <c r="I258" s="40"/>
      <c r="J258" s="41"/>
      <c r="K258" s="42" t="n">
        <f aca="false">SUM(M258+M258*0.4)</f>
        <v>670.88</v>
      </c>
      <c r="L258" s="43" t="n">
        <f aca="false">SUM(K258*J258)</f>
        <v>0</v>
      </c>
      <c r="M258" s="44" t="n">
        <v>479.2</v>
      </c>
      <c r="N258" s="2"/>
    </row>
    <row r="259" customFormat="false" ht="22.5" hidden="false" customHeight="true" outlineLevel="3" collapsed="false">
      <c r="A259" s="2"/>
      <c r="B259" s="37" t="s">
        <v>451</v>
      </c>
      <c r="C259" s="38" t="n">
        <v>9785431539718</v>
      </c>
      <c r="D259" s="39" t="s">
        <v>445</v>
      </c>
      <c r="E259" s="39" t="s">
        <v>452</v>
      </c>
      <c r="F259" s="39"/>
      <c r="G259" s="39"/>
      <c r="H259" s="38"/>
      <c r="I259" s="40"/>
      <c r="J259" s="41"/>
      <c r="K259" s="42" t="n">
        <f aca="false">SUM(M259+M259*0.4)</f>
        <v>670.88</v>
      </c>
      <c r="L259" s="43" t="n">
        <f aca="false">SUM(K259*J259)</f>
        <v>0</v>
      </c>
      <c r="M259" s="44" t="n">
        <v>479.2</v>
      </c>
      <c r="N259" s="2"/>
    </row>
    <row r="260" customFormat="false" ht="12.75" hidden="false" customHeight="true" outlineLevel="2" collapsed="false">
      <c r="A260" s="2"/>
      <c r="B260" s="34"/>
      <c r="C260" s="35"/>
      <c r="D260" s="36"/>
      <c r="E260" s="28" t="s">
        <v>453</v>
      </c>
      <c r="F260" s="28"/>
      <c r="G260" s="36"/>
      <c r="H260" s="36"/>
      <c r="I260" s="35"/>
      <c r="J260" s="45"/>
      <c r="K260" s="46"/>
      <c r="L260" s="43" t="n">
        <f aca="false">SUM(K260*J260)</f>
        <v>0</v>
      </c>
      <c r="M260" s="35"/>
      <c r="N260" s="2"/>
    </row>
    <row r="261" customFormat="false" ht="11.25" hidden="false" customHeight="true" outlineLevel="3" collapsed="false">
      <c r="A261" s="2"/>
      <c r="B261" s="37" t="s">
        <v>454</v>
      </c>
      <c r="C261" s="38" t="n">
        <v>9785431545849</v>
      </c>
      <c r="D261" s="39" t="s">
        <v>455</v>
      </c>
      <c r="E261" s="47" t="s">
        <v>456</v>
      </c>
      <c r="F261" s="47"/>
      <c r="G261" s="48"/>
      <c r="H261" s="38"/>
      <c r="I261" s="40"/>
      <c r="J261" s="41"/>
      <c r="K261" s="42" t="n">
        <f aca="false">SUM(M261+M261*0.4)</f>
        <v>782.88</v>
      </c>
      <c r="L261" s="43" t="n">
        <f aca="false">SUM(K261*J261)</f>
        <v>0</v>
      </c>
      <c r="M261" s="44" t="n">
        <v>559.2</v>
      </c>
      <c r="N261" s="2"/>
    </row>
    <row r="262" customFormat="false" ht="11.25" hidden="false" customHeight="true" outlineLevel="3" collapsed="false">
      <c r="A262" s="2"/>
      <c r="B262" s="37" t="s">
        <v>457</v>
      </c>
      <c r="C262" s="38" t="n">
        <v>9785431536861</v>
      </c>
      <c r="D262" s="39" t="s">
        <v>458</v>
      </c>
      <c r="E262" s="39" t="s">
        <v>459</v>
      </c>
      <c r="F262" s="39"/>
      <c r="G262" s="39"/>
      <c r="H262" s="38"/>
      <c r="I262" s="40"/>
      <c r="J262" s="41"/>
      <c r="K262" s="42" t="n">
        <f aca="false">SUM(M262+M262*0.4)</f>
        <v>670.88</v>
      </c>
      <c r="L262" s="43" t="n">
        <f aca="false">SUM(K262*J262)</f>
        <v>0</v>
      </c>
      <c r="M262" s="44" t="n">
        <v>479.2</v>
      </c>
      <c r="N262" s="2"/>
    </row>
    <row r="263" customFormat="false" ht="11.25" hidden="false" customHeight="true" outlineLevel="3" collapsed="false">
      <c r="A263" s="2"/>
      <c r="B263" s="37" t="s">
        <v>460</v>
      </c>
      <c r="C263" s="38" t="n">
        <v>9785431543944</v>
      </c>
      <c r="D263" s="39" t="s">
        <v>461</v>
      </c>
      <c r="E263" s="39" t="s">
        <v>462</v>
      </c>
      <c r="F263" s="39"/>
      <c r="G263" s="39"/>
      <c r="H263" s="38"/>
      <c r="I263" s="40"/>
      <c r="J263" s="41"/>
      <c r="K263" s="42" t="n">
        <f aca="false">SUM(M263+M263*0.4)</f>
        <v>558.88</v>
      </c>
      <c r="L263" s="43" t="n">
        <f aca="false">SUM(K263*J263)</f>
        <v>0</v>
      </c>
      <c r="M263" s="44" t="n">
        <v>399.2</v>
      </c>
      <c r="N263" s="2"/>
    </row>
    <row r="264" customFormat="false" ht="22.5" hidden="false" customHeight="true" outlineLevel="3" collapsed="false">
      <c r="A264" s="2"/>
      <c r="B264" s="37" t="s">
        <v>463</v>
      </c>
      <c r="C264" s="38" t="n">
        <v>9785431536717</v>
      </c>
      <c r="D264" s="39" t="s">
        <v>464</v>
      </c>
      <c r="E264" s="39" t="s">
        <v>465</v>
      </c>
      <c r="F264" s="39"/>
      <c r="G264" s="39"/>
      <c r="H264" s="38"/>
      <c r="I264" s="40"/>
      <c r="J264" s="41"/>
      <c r="K264" s="42" t="n">
        <f aca="false">SUM(M264+M264*0.4)</f>
        <v>558.88</v>
      </c>
      <c r="L264" s="43" t="n">
        <f aca="false">SUM(K264*J264)</f>
        <v>0</v>
      </c>
      <c r="M264" s="44" t="n">
        <v>399.2</v>
      </c>
      <c r="N264" s="2"/>
    </row>
    <row r="265" customFormat="false" ht="22.5" hidden="false" customHeight="true" outlineLevel="3" collapsed="false">
      <c r="A265" s="2"/>
      <c r="B265" s="37" t="s">
        <v>466</v>
      </c>
      <c r="C265" s="38" t="n">
        <v>9785431536724</v>
      </c>
      <c r="D265" s="39" t="s">
        <v>464</v>
      </c>
      <c r="E265" s="39" t="s">
        <v>467</v>
      </c>
      <c r="F265" s="39"/>
      <c r="G265" s="39"/>
      <c r="H265" s="38"/>
      <c r="I265" s="40"/>
      <c r="J265" s="41"/>
      <c r="K265" s="42" t="n">
        <f aca="false">SUM(M265+M265*0.4)</f>
        <v>558.88</v>
      </c>
      <c r="L265" s="43" t="n">
        <f aca="false">SUM(K265*J265)</f>
        <v>0</v>
      </c>
      <c r="M265" s="44" t="n">
        <v>399.2</v>
      </c>
      <c r="N265" s="2"/>
    </row>
    <row r="266" customFormat="false" ht="22.5" hidden="false" customHeight="true" outlineLevel="3" collapsed="false">
      <c r="A266" s="2"/>
      <c r="B266" s="37" t="s">
        <v>468</v>
      </c>
      <c r="C266" s="38" t="n">
        <v>9785431544903</v>
      </c>
      <c r="D266" s="39" t="s">
        <v>464</v>
      </c>
      <c r="E266" s="39" t="s">
        <v>469</v>
      </c>
      <c r="F266" s="39"/>
      <c r="G266" s="39"/>
      <c r="H266" s="38"/>
      <c r="I266" s="40"/>
      <c r="J266" s="41"/>
      <c r="K266" s="42" t="n">
        <f aca="false">SUM(M266+M266*0.4)</f>
        <v>558.88</v>
      </c>
      <c r="L266" s="43" t="n">
        <f aca="false">SUM(K266*J266)</f>
        <v>0</v>
      </c>
      <c r="M266" s="44" t="n">
        <v>399.2</v>
      </c>
      <c r="N266" s="2"/>
    </row>
    <row r="267" customFormat="false" ht="11.25" hidden="false" customHeight="true" outlineLevel="3" collapsed="false">
      <c r="A267" s="2"/>
      <c r="B267" s="37" t="s">
        <v>470</v>
      </c>
      <c r="C267" s="38" t="n">
        <v>9785431543180</v>
      </c>
      <c r="D267" s="39" t="s">
        <v>471</v>
      </c>
      <c r="E267" s="39" t="s">
        <v>472</v>
      </c>
      <c r="F267" s="39"/>
      <c r="G267" s="39"/>
      <c r="H267" s="38"/>
      <c r="I267" s="40"/>
      <c r="J267" s="41"/>
      <c r="K267" s="42" t="n">
        <f aca="false">SUM(M267+M267*0.4)</f>
        <v>670.88</v>
      </c>
      <c r="L267" s="43" t="n">
        <f aca="false">SUM(K267*J267)</f>
        <v>0</v>
      </c>
      <c r="M267" s="44" t="n">
        <v>479.2</v>
      </c>
      <c r="N267" s="2"/>
    </row>
    <row r="268" customFormat="false" ht="11.25" hidden="false" customHeight="true" outlineLevel="3" collapsed="false">
      <c r="A268" s="2"/>
      <c r="B268" s="37" t="s">
        <v>473</v>
      </c>
      <c r="C268" s="38" t="n">
        <v>9785431537523</v>
      </c>
      <c r="D268" s="39" t="s">
        <v>474</v>
      </c>
      <c r="E268" s="39" t="s">
        <v>475</v>
      </c>
      <c r="F268" s="39"/>
      <c r="G268" s="39"/>
      <c r="H268" s="38"/>
      <c r="I268" s="40"/>
      <c r="J268" s="41"/>
      <c r="K268" s="42" t="n">
        <f aca="false">SUM(M268+M268*0.4)</f>
        <v>670.88</v>
      </c>
      <c r="L268" s="43" t="n">
        <f aca="false">SUM(K268*J268)</f>
        <v>0</v>
      </c>
      <c r="M268" s="44" t="n">
        <v>479.2</v>
      </c>
      <c r="N268" s="2"/>
    </row>
    <row r="269" customFormat="false" ht="11.25" hidden="false" customHeight="true" outlineLevel="3" collapsed="false">
      <c r="A269" s="2"/>
      <c r="B269" s="37" t="s">
        <v>476</v>
      </c>
      <c r="C269" s="38" t="n">
        <v>9785431538414</v>
      </c>
      <c r="D269" s="39" t="s">
        <v>455</v>
      </c>
      <c r="E269" s="39" t="s">
        <v>477</v>
      </c>
      <c r="F269" s="39"/>
      <c r="G269" s="39"/>
      <c r="H269" s="38"/>
      <c r="I269" s="40"/>
      <c r="J269" s="41"/>
      <c r="K269" s="42" t="n">
        <f aca="false">SUM(M269+M269*0.4)</f>
        <v>502.88</v>
      </c>
      <c r="L269" s="43" t="n">
        <f aca="false">SUM(K269*J269)</f>
        <v>0</v>
      </c>
      <c r="M269" s="44" t="n">
        <v>359.2</v>
      </c>
      <c r="N269" s="2"/>
    </row>
    <row r="270" customFormat="false" ht="22.5" hidden="false" customHeight="true" outlineLevel="3" collapsed="false">
      <c r="A270" s="2"/>
      <c r="B270" s="37" t="s">
        <v>478</v>
      </c>
      <c r="C270" s="38" t="n">
        <v>9785431536755</v>
      </c>
      <c r="D270" s="39" t="s">
        <v>455</v>
      </c>
      <c r="E270" s="39" t="s">
        <v>479</v>
      </c>
      <c r="F270" s="39"/>
      <c r="G270" s="39"/>
      <c r="H270" s="38"/>
      <c r="I270" s="40"/>
      <c r="J270" s="41"/>
      <c r="K270" s="42" t="n">
        <f aca="false">SUM(M270+M270*0.4)</f>
        <v>502.88</v>
      </c>
      <c r="L270" s="43" t="n">
        <f aca="false">SUM(K270*J270)</f>
        <v>0</v>
      </c>
      <c r="M270" s="44" t="n">
        <v>359.2</v>
      </c>
      <c r="N270" s="2"/>
    </row>
    <row r="271" customFormat="false" ht="11.25" hidden="false" customHeight="true" outlineLevel="3" collapsed="false">
      <c r="A271" s="2"/>
      <c r="B271" s="37" t="s">
        <v>480</v>
      </c>
      <c r="C271" s="38" t="n">
        <v>9785431538421</v>
      </c>
      <c r="D271" s="39" t="s">
        <v>455</v>
      </c>
      <c r="E271" s="39" t="s">
        <v>481</v>
      </c>
      <c r="F271" s="39"/>
      <c r="G271" s="39"/>
      <c r="H271" s="38"/>
      <c r="I271" s="40"/>
      <c r="J271" s="41"/>
      <c r="K271" s="42" t="n">
        <f aca="false">SUM(M271+M271*0.4)</f>
        <v>502.88</v>
      </c>
      <c r="L271" s="43" t="n">
        <f aca="false">SUM(K271*J271)</f>
        <v>0</v>
      </c>
      <c r="M271" s="44" t="n">
        <v>359.2</v>
      </c>
      <c r="N271" s="2"/>
    </row>
    <row r="272" customFormat="false" ht="22.5" hidden="false" customHeight="true" outlineLevel="3" collapsed="false">
      <c r="A272" s="2"/>
      <c r="B272" s="37" t="s">
        <v>482</v>
      </c>
      <c r="C272" s="38" t="n">
        <v>9785431543197</v>
      </c>
      <c r="D272" s="39" t="s">
        <v>483</v>
      </c>
      <c r="E272" s="39" t="s">
        <v>484</v>
      </c>
      <c r="F272" s="39"/>
      <c r="G272" s="39"/>
      <c r="H272" s="38"/>
      <c r="I272" s="40"/>
      <c r="J272" s="41"/>
      <c r="K272" s="42" t="n">
        <f aca="false">SUM(M272+M272*0.4)</f>
        <v>558.88</v>
      </c>
      <c r="L272" s="43" t="n">
        <f aca="false">SUM(K272*J272)</f>
        <v>0</v>
      </c>
      <c r="M272" s="44" t="n">
        <v>399.2</v>
      </c>
      <c r="N272" s="2"/>
    </row>
    <row r="273" customFormat="false" ht="12.75" hidden="false" customHeight="true" outlineLevel="2" collapsed="false">
      <c r="A273" s="2"/>
      <c r="B273" s="34"/>
      <c r="C273" s="35"/>
      <c r="D273" s="36"/>
      <c r="E273" s="28" t="s">
        <v>485</v>
      </c>
      <c r="F273" s="28"/>
      <c r="G273" s="36"/>
      <c r="H273" s="36"/>
      <c r="I273" s="35"/>
      <c r="J273" s="45"/>
      <c r="K273" s="46"/>
      <c r="L273" s="43" t="n">
        <f aca="false">SUM(K273*J273)</f>
        <v>0</v>
      </c>
      <c r="M273" s="35"/>
      <c r="N273" s="2"/>
    </row>
    <row r="274" customFormat="false" ht="11.25" hidden="false" customHeight="true" outlineLevel="3" collapsed="false">
      <c r="A274" s="2"/>
      <c r="B274" s="37" t="s">
        <v>486</v>
      </c>
      <c r="C274" s="38" t="n">
        <v>9785431540455</v>
      </c>
      <c r="D274" s="39" t="s">
        <v>461</v>
      </c>
      <c r="E274" s="39" t="s">
        <v>487</v>
      </c>
      <c r="F274" s="39"/>
      <c r="G274" s="39"/>
      <c r="H274" s="38"/>
      <c r="I274" s="40"/>
      <c r="J274" s="41"/>
      <c r="K274" s="42" t="n">
        <f aca="false">SUM(M274+M274*0.4)</f>
        <v>502.88</v>
      </c>
      <c r="L274" s="43" t="n">
        <f aca="false">SUM(K274*J274)</f>
        <v>0</v>
      </c>
      <c r="M274" s="44" t="n">
        <v>359.2</v>
      </c>
      <c r="N274" s="2"/>
    </row>
    <row r="275" customFormat="false" ht="11.25" hidden="false" customHeight="true" outlineLevel="3" collapsed="false">
      <c r="A275" s="2"/>
      <c r="B275" s="37" t="s">
        <v>488</v>
      </c>
      <c r="C275" s="38" t="n">
        <v>9785431538766</v>
      </c>
      <c r="D275" s="39" t="s">
        <v>489</v>
      </c>
      <c r="E275" s="39" t="s">
        <v>490</v>
      </c>
      <c r="F275" s="39"/>
      <c r="G275" s="39"/>
      <c r="H275" s="38"/>
      <c r="I275" s="40"/>
      <c r="J275" s="41"/>
      <c r="K275" s="42" t="n">
        <f aca="false">SUM(M275+M275*0.4)</f>
        <v>558.88</v>
      </c>
      <c r="L275" s="43" t="n">
        <f aca="false">SUM(K275*J275)</f>
        <v>0</v>
      </c>
      <c r="M275" s="44" t="n">
        <v>399.2</v>
      </c>
      <c r="N275" s="2"/>
    </row>
    <row r="276" customFormat="false" ht="11.25" hidden="false" customHeight="true" outlineLevel="3" collapsed="false">
      <c r="A276" s="2"/>
      <c r="B276" s="37" t="s">
        <v>491</v>
      </c>
      <c r="C276" s="38" t="n">
        <v>9785431544965</v>
      </c>
      <c r="D276" s="39" t="s">
        <v>492</v>
      </c>
      <c r="E276" s="39" t="s">
        <v>493</v>
      </c>
      <c r="F276" s="39"/>
      <c r="G276" s="39"/>
      <c r="H276" s="38"/>
      <c r="I276" s="40"/>
      <c r="J276" s="41"/>
      <c r="K276" s="42" t="n">
        <f aca="false">SUM(M276+M276*0.4)</f>
        <v>782.88</v>
      </c>
      <c r="L276" s="43" t="n">
        <f aca="false">SUM(K276*J276)</f>
        <v>0</v>
      </c>
      <c r="M276" s="44" t="n">
        <v>559.2</v>
      </c>
      <c r="N276" s="2"/>
    </row>
    <row r="277" customFormat="false" ht="11.25" hidden="false" customHeight="true" outlineLevel="3" collapsed="false">
      <c r="A277" s="2"/>
      <c r="B277" s="37" t="s">
        <v>494</v>
      </c>
      <c r="C277" s="38" t="n">
        <v>9785431543500</v>
      </c>
      <c r="D277" s="39" t="s">
        <v>495</v>
      </c>
      <c r="E277" s="39" t="s">
        <v>496</v>
      </c>
      <c r="F277" s="39"/>
      <c r="G277" s="39"/>
      <c r="H277" s="38"/>
      <c r="I277" s="40"/>
      <c r="J277" s="41"/>
      <c r="K277" s="42" t="n">
        <f aca="false">SUM(M277+M277*0.4)</f>
        <v>614.88</v>
      </c>
      <c r="L277" s="43" t="n">
        <f aca="false">SUM(K277*J277)</f>
        <v>0</v>
      </c>
      <c r="M277" s="44" t="n">
        <v>439.2</v>
      </c>
      <c r="N277" s="2"/>
    </row>
    <row r="278" customFormat="false" ht="12.75" hidden="false" customHeight="true" outlineLevel="1" collapsed="false">
      <c r="A278" s="2"/>
      <c r="B278" s="34"/>
      <c r="C278" s="35"/>
      <c r="D278" s="36"/>
      <c r="E278" s="28" t="s">
        <v>497</v>
      </c>
      <c r="F278" s="28"/>
      <c r="G278" s="36"/>
      <c r="H278" s="36"/>
      <c r="I278" s="35"/>
      <c r="J278" s="45"/>
      <c r="K278" s="46"/>
      <c r="L278" s="43" t="n">
        <f aca="false">SUM(K278*J278)</f>
        <v>0</v>
      </c>
      <c r="M278" s="35"/>
      <c r="N278" s="2"/>
    </row>
    <row r="279" customFormat="false" ht="12.75" hidden="false" customHeight="true" outlineLevel="2" collapsed="false">
      <c r="A279" s="2"/>
      <c r="B279" s="34"/>
      <c r="C279" s="35"/>
      <c r="D279" s="36"/>
      <c r="E279" s="28" t="s">
        <v>498</v>
      </c>
      <c r="F279" s="28"/>
      <c r="G279" s="36"/>
      <c r="H279" s="36"/>
      <c r="I279" s="35"/>
      <c r="J279" s="45"/>
      <c r="K279" s="46"/>
      <c r="L279" s="43" t="n">
        <f aca="false">SUM(K279*J279)</f>
        <v>0</v>
      </c>
      <c r="M279" s="35"/>
      <c r="N279" s="2"/>
    </row>
    <row r="280" customFormat="false" ht="11.25" hidden="false" customHeight="true" outlineLevel="3" collapsed="false">
      <c r="A280" s="2"/>
      <c r="B280" s="37" t="s">
        <v>499</v>
      </c>
      <c r="C280" s="38" t="n">
        <v>9785431511080</v>
      </c>
      <c r="D280" s="39" t="s">
        <v>500</v>
      </c>
      <c r="E280" s="39" t="s">
        <v>501</v>
      </c>
      <c r="F280" s="39"/>
      <c r="G280" s="39"/>
      <c r="H280" s="38"/>
      <c r="I280" s="40"/>
      <c r="J280" s="41"/>
      <c r="K280" s="42" t="n">
        <f aca="false">SUM(M280+M280*0.4)</f>
        <v>1258.74</v>
      </c>
      <c r="L280" s="43" t="n">
        <f aca="false">SUM(K280*J280)</f>
        <v>0</v>
      </c>
      <c r="M280" s="44" t="n">
        <v>899.1</v>
      </c>
      <c r="N280" s="2"/>
    </row>
    <row r="281" customFormat="false" ht="12.75" hidden="false" customHeight="true" outlineLevel="2" collapsed="false">
      <c r="A281" s="2"/>
      <c r="B281" s="34"/>
      <c r="C281" s="35"/>
      <c r="D281" s="36"/>
      <c r="E281" s="28" t="s">
        <v>502</v>
      </c>
      <c r="F281" s="28"/>
      <c r="G281" s="36"/>
      <c r="H281" s="36"/>
      <c r="I281" s="35"/>
      <c r="J281" s="45"/>
      <c r="K281" s="46"/>
      <c r="L281" s="43" t="n">
        <f aca="false">SUM(K281*J281)</f>
        <v>0</v>
      </c>
      <c r="M281" s="35"/>
      <c r="N281" s="2"/>
    </row>
    <row r="282" customFormat="false" ht="11.25" hidden="false" customHeight="true" outlineLevel="3" collapsed="false">
      <c r="A282" s="2"/>
      <c r="B282" s="37" t="s">
        <v>503</v>
      </c>
      <c r="C282" s="38" t="n">
        <v>9785431514470</v>
      </c>
      <c r="D282" s="39"/>
      <c r="E282" s="39" t="s">
        <v>504</v>
      </c>
      <c r="F282" s="39"/>
      <c r="G282" s="39"/>
      <c r="H282" s="38"/>
      <c r="I282" s="40"/>
      <c r="J282" s="41"/>
      <c r="K282" s="42" t="n">
        <f aca="false">SUM(M282+M282*0.4)</f>
        <v>133.28</v>
      </c>
      <c r="L282" s="43" t="n">
        <f aca="false">SUM(K282*J282)</f>
        <v>0</v>
      </c>
      <c r="M282" s="44" t="n">
        <v>95.2</v>
      </c>
      <c r="N282" s="2"/>
    </row>
    <row r="283" customFormat="false" ht="11.25" hidden="false" customHeight="true" outlineLevel="3" collapsed="false">
      <c r="A283" s="2"/>
      <c r="B283" s="37" t="s">
        <v>505</v>
      </c>
      <c r="C283" s="38" t="n">
        <v>9785431514487</v>
      </c>
      <c r="D283" s="39"/>
      <c r="E283" s="39" t="s">
        <v>506</v>
      </c>
      <c r="F283" s="39"/>
      <c r="G283" s="39"/>
      <c r="H283" s="38"/>
      <c r="I283" s="40"/>
      <c r="J283" s="41"/>
      <c r="K283" s="42" t="n">
        <f aca="false">SUM(M283+M283*0.4)</f>
        <v>133.28</v>
      </c>
      <c r="L283" s="43" t="n">
        <f aca="false">SUM(K283*J283)</f>
        <v>0</v>
      </c>
      <c r="M283" s="44" t="n">
        <v>95.2</v>
      </c>
      <c r="N283" s="2"/>
    </row>
    <row r="284" customFormat="false" ht="11.25" hidden="false" customHeight="true" outlineLevel="3" collapsed="false">
      <c r="A284" s="2"/>
      <c r="B284" s="37" t="s">
        <v>507</v>
      </c>
      <c r="C284" s="38" t="n">
        <v>9785431514494</v>
      </c>
      <c r="D284" s="39"/>
      <c r="E284" s="39" t="s">
        <v>508</v>
      </c>
      <c r="F284" s="39"/>
      <c r="G284" s="39"/>
      <c r="H284" s="38"/>
      <c r="I284" s="40"/>
      <c r="J284" s="41"/>
      <c r="K284" s="42" t="n">
        <f aca="false">SUM(M284+M284*0.4)</f>
        <v>133.28</v>
      </c>
      <c r="L284" s="43" t="n">
        <f aca="false">SUM(K284*J284)</f>
        <v>0</v>
      </c>
      <c r="M284" s="44" t="n">
        <v>95.2</v>
      </c>
      <c r="N284" s="2"/>
    </row>
    <row r="285" customFormat="false" ht="11.25" hidden="false" customHeight="true" outlineLevel="3" collapsed="false">
      <c r="A285" s="2"/>
      <c r="B285" s="37" t="s">
        <v>509</v>
      </c>
      <c r="C285" s="38" t="n">
        <v>9785431514500</v>
      </c>
      <c r="D285" s="39"/>
      <c r="E285" s="39" t="s">
        <v>510</v>
      </c>
      <c r="F285" s="39"/>
      <c r="G285" s="39"/>
      <c r="H285" s="38"/>
      <c r="I285" s="40"/>
      <c r="J285" s="41"/>
      <c r="K285" s="42" t="n">
        <f aca="false">SUM(M285+M285*0.4)</f>
        <v>133.28</v>
      </c>
      <c r="L285" s="43" t="n">
        <f aca="false">SUM(K285*J285)</f>
        <v>0</v>
      </c>
      <c r="M285" s="44" t="n">
        <v>95.2</v>
      </c>
      <c r="N285" s="2"/>
    </row>
    <row r="286" customFormat="false" ht="12.75" hidden="false" customHeight="true" outlineLevel="2" collapsed="false">
      <c r="A286" s="2"/>
      <c r="B286" s="34"/>
      <c r="C286" s="35"/>
      <c r="D286" s="36"/>
      <c r="E286" s="28" t="s">
        <v>511</v>
      </c>
      <c r="F286" s="28"/>
      <c r="G286" s="36"/>
      <c r="H286" s="36"/>
      <c r="I286" s="35"/>
      <c r="J286" s="45"/>
      <c r="K286" s="46"/>
      <c r="L286" s="43" t="n">
        <f aca="false">SUM(K286*J286)</f>
        <v>0</v>
      </c>
      <c r="M286" s="35"/>
      <c r="N286" s="2"/>
    </row>
    <row r="287" customFormat="false" ht="11.25" hidden="false" customHeight="true" outlineLevel="3" collapsed="false">
      <c r="A287" s="2"/>
      <c r="B287" s="37" t="s">
        <v>512</v>
      </c>
      <c r="C287" s="38" t="n">
        <v>9785431510731</v>
      </c>
      <c r="D287" s="39"/>
      <c r="E287" s="39" t="s">
        <v>513</v>
      </c>
      <c r="F287" s="39"/>
      <c r="G287" s="39"/>
      <c r="H287" s="38"/>
      <c r="I287" s="40"/>
      <c r="J287" s="41"/>
      <c r="K287" s="42" t="n">
        <f aca="false">SUM(M287+M287*0.4)</f>
        <v>184.8</v>
      </c>
      <c r="L287" s="43" t="n">
        <f aca="false">SUM(K287*J287)</f>
        <v>0</v>
      </c>
      <c r="M287" s="44" t="n">
        <v>132</v>
      </c>
      <c r="N287" s="2"/>
    </row>
    <row r="288" customFormat="false" ht="11.25" hidden="false" customHeight="true" outlineLevel="3" collapsed="false">
      <c r="A288" s="2"/>
      <c r="B288" s="37" t="s">
        <v>514</v>
      </c>
      <c r="C288" s="38" t="n">
        <v>9785431510748</v>
      </c>
      <c r="D288" s="39"/>
      <c r="E288" s="39" t="s">
        <v>515</v>
      </c>
      <c r="F288" s="39"/>
      <c r="G288" s="39"/>
      <c r="H288" s="38"/>
      <c r="I288" s="40"/>
      <c r="J288" s="41"/>
      <c r="K288" s="42" t="n">
        <f aca="false">SUM(M288+M288*0.4)</f>
        <v>184.8</v>
      </c>
      <c r="L288" s="43" t="n">
        <f aca="false">SUM(K288*J288)</f>
        <v>0</v>
      </c>
      <c r="M288" s="44" t="n">
        <v>132</v>
      </c>
      <c r="N288" s="2"/>
    </row>
    <row r="289" customFormat="false" ht="12.75" hidden="false" customHeight="true" outlineLevel="2" collapsed="false">
      <c r="A289" s="2"/>
      <c r="B289" s="34"/>
      <c r="C289" s="35"/>
      <c r="D289" s="36"/>
      <c r="E289" s="28" t="s">
        <v>516</v>
      </c>
      <c r="F289" s="28"/>
      <c r="G289" s="36"/>
      <c r="H289" s="36"/>
      <c r="I289" s="35"/>
      <c r="J289" s="45"/>
      <c r="K289" s="46"/>
      <c r="L289" s="43" t="n">
        <f aca="false">SUM(K289*J289)</f>
        <v>0</v>
      </c>
      <c r="M289" s="35"/>
      <c r="N289" s="2"/>
    </row>
    <row r="290" customFormat="false" ht="11.25" hidden="false" customHeight="true" outlineLevel="3" collapsed="false">
      <c r="A290" s="2"/>
      <c r="B290" s="37" t="s">
        <v>517</v>
      </c>
      <c r="C290" s="38" t="n">
        <v>9785431511899</v>
      </c>
      <c r="D290" s="39"/>
      <c r="E290" s="39" t="s">
        <v>518</v>
      </c>
      <c r="F290" s="39"/>
      <c r="G290" s="39"/>
      <c r="H290" s="38"/>
      <c r="I290" s="40"/>
      <c r="J290" s="41"/>
      <c r="K290" s="42" t="n">
        <f aca="false">SUM(M290+M290*0.4)</f>
        <v>144.48</v>
      </c>
      <c r="L290" s="43" t="n">
        <f aca="false">SUM(K290*J290)</f>
        <v>0</v>
      </c>
      <c r="M290" s="44" t="n">
        <v>103.2</v>
      </c>
      <c r="N290" s="2"/>
    </row>
    <row r="291" customFormat="false" ht="12.75" hidden="false" customHeight="true" outlineLevel="2" collapsed="false">
      <c r="A291" s="2"/>
      <c r="B291" s="34"/>
      <c r="C291" s="35"/>
      <c r="D291" s="36"/>
      <c r="E291" s="28" t="s">
        <v>519</v>
      </c>
      <c r="F291" s="28"/>
      <c r="G291" s="36"/>
      <c r="H291" s="36"/>
      <c r="I291" s="35"/>
      <c r="J291" s="45"/>
      <c r="K291" s="46"/>
      <c r="L291" s="43" t="n">
        <f aca="false">SUM(K291*J291)</f>
        <v>0</v>
      </c>
      <c r="M291" s="35"/>
      <c r="N291" s="2"/>
    </row>
    <row r="292" customFormat="false" ht="11.25" hidden="false" customHeight="true" outlineLevel="3" collapsed="false">
      <c r="A292" s="2"/>
      <c r="B292" s="37" t="s">
        <v>520</v>
      </c>
      <c r="C292" s="38" t="n">
        <v>9785431509988</v>
      </c>
      <c r="D292" s="39" t="s">
        <v>410</v>
      </c>
      <c r="E292" s="39" t="s">
        <v>521</v>
      </c>
      <c r="F292" s="39"/>
      <c r="G292" s="39"/>
      <c r="H292" s="38"/>
      <c r="I292" s="40"/>
      <c r="J292" s="41"/>
      <c r="K292" s="42" t="n">
        <f aca="false">SUM(M292+M292*0.4)</f>
        <v>133.28</v>
      </c>
      <c r="L292" s="43" t="n">
        <f aca="false">SUM(K292*J292)</f>
        <v>0</v>
      </c>
      <c r="M292" s="44" t="n">
        <v>95.2</v>
      </c>
      <c r="N292" s="2"/>
    </row>
    <row r="293" customFormat="false" ht="12.75" hidden="false" customHeight="true" outlineLevel="2" collapsed="false">
      <c r="A293" s="2"/>
      <c r="B293" s="34"/>
      <c r="C293" s="35"/>
      <c r="D293" s="36"/>
      <c r="E293" s="28" t="s">
        <v>522</v>
      </c>
      <c r="F293" s="28"/>
      <c r="G293" s="36"/>
      <c r="H293" s="36"/>
      <c r="I293" s="35"/>
      <c r="J293" s="45"/>
      <c r="K293" s="46"/>
      <c r="L293" s="43" t="n">
        <f aca="false">SUM(K293*J293)</f>
        <v>0</v>
      </c>
      <c r="M293" s="35"/>
      <c r="N293" s="2"/>
    </row>
    <row r="294" customFormat="false" ht="11.25" hidden="false" customHeight="true" outlineLevel="3" collapsed="false">
      <c r="A294" s="2"/>
      <c r="B294" s="37" t="s">
        <v>523</v>
      </c>
      <c r="C294" s="38" t="n">
        <v>9785431508257</v>
      </c>
      <c r="D294" s="39" t="s">
        <v>410</v>
      </c>
      <c r="E294" s="39" t="s">
        <v>524</v>
      </c>
      <c r="F294" s="39"/>
      <c r="G294" s="39"/>
      <c r="H294" s="38"/>
      <c r="I294" s="40"/>
      <c r="J294" s="41"/>
      <c r="K294" s="42" t="n">
        <f aca="false">SUM(M294+M294*0.4)</f>
        <v>222.88</v>
      </c>
      <c r="L294" s="43" t="n">
        <f aca="false">SUM(K294*J294)</f>
        <v>0</v>
      </c>
      <c r="M294" s="44" t="n">
        <v>159.2</v>
      </c>
      <c r="N294" s="2"/>
    </row>
    <row r="295" customFormat="false" ht="11.25" hidden="false" customHeight="true" outlineLevel="3" collapsed="false">
      <c r="A295" s="2"/>
      <c r="B295" s="37" t="s">
        <v>525</v>
      </c>
      <c r="C295" s="38" t="n">
        <v>9785431508264</v>
      </c>
      <c r="D295" s="39" t="s">
        <v>410</v>
      </c>
      <c r="E295" s="39" t="s">
        <v>526</v>
      </c>
      <c r="F295" s="39"/>
      <c r="G295" s="39"/>
      <c r="H295" s="38"/>
      <c r="I295" s="40"/>
      <c r="J295" s="41"/>
      <c r="K295" s="42" t="n">
        <f aca="false">SUM(M295+M295*0.4)</f>
        <v>222.88</v>
      </c>
      <c r="L295" s="43" t="n">
        <f aca="false">SUM(K295*J295)</f>
        <v>0</v>
      </c>
      <c r="M295" s="44" t="n">
        <v>159.2</v>
      </c>
      <c r="N295" s="2"/>
    </row>
    <row r="296" customFormat="false" ht="11.25" hidden="false" customHeight="true" outlineLevel="3" collapsed="false">
      <c r="A296" s="2"/>
      <c r="B296" s="37" t="s">
        <v>527</v>
      </c>
      <c r="C296" s="38" t="n">
        <v>9785431508240</v>
      </c>
      <c r="D296" s="39" t="s">
        <v>410</v>
      </c>
      <c r="E296" s="39" t="s">
        <v>528</v>
      </c>
      <c r="F296" s="39"/>
      <c r="G296" s="39"/>
      <c r="H296" s="38"/>
      <c r="I296" s="40"/>
      <c r="J296" s="41"/>
      <c r="K296" s="42" t="n">
        <f aca="false">SUM(M296+M296*0.4)</f>
        <v>222.88</v>
      </c>
      <c r="L296" s="43" t="n">
        <f aca="false">SUM(K296*J296)</f>
        <v>0</v>
      </c>
      <c r="M296" s="44" t="n">
        <v>159.2</v>
      </c>
      <c r="N296" s="2"/>
    </row>
    <row r="297" customFormat="false" ht="12.75" hidden="false" customHeight="true" outlineLevel="2" collapsed="false">
      <c r="A297" s="2"/>
      <c r="B297" s="34"/>
      <c r="C297" s="35"/>
      <c r="D297" s="36"/>
      <c r="E297" s="28" t="s">
        <v>529</v>
      </c>
      <c r="F297" s="28"/>
      <c r="G297" s="36"/>
      <c r="H297" s="36"/>
      <c r="I297" s="35"/>
      <c r="J297" s="45"/>
      <c r="K297" s="46"/>
      <c r="L297" s="43" t="n">
        <f aca="false">SUM(K297*J297)</f>
        <v>0</v>
      </c>
      <c r="M297" s="35"/>
      <c r="N297" s="2"/>
    </row>
    <row r="298" customFormat="false" ht="11.25" hidden="false" customHeight="true" outlineLevel="3" collapsed="false">
      <c r="A298" s="2"/>
      <c r="B298" s="37" t="s">
        <v>530</v>
      </c>
      <c r="C298" s="38" t="n">
        <v>9785431512384</v>
      </c>
      <c r="D298" s="39"/>
      <c r="E298" s="39" t="s">
        <v>531</v>
      </c>
      <c r="F298" s="39"/>
      <c r="G298" s="39"/>
      <c r="H298" s="38"/>
      <c r="I298" s="40"/>
      <c r="J298" s="41"/>
      <c r="K298" s="42" t="n">
        <f aca="false">SUM(M298+M298*0.4)</f>
        <v>166.88</v>
      </c>
      <c r="L298" s="43" t="n">
        <f aca="false">SUM(K298*J298)</f>
        <v>0</v>
      </c>
      <c r="M298" s="44" t="n">
        <v>119.2</v>
      </c>
      <c r="N298" s="2"/>
    </row>
    <row r="299" customFormat="false" ht="11.25" hidden="false" customHeight="true" outlineLevel="3" collapsed="false">
      <c r="A299" s="2"/>
      <c r="B299" s="37" t="s">
        <v>532</v>
      </c>
      <c r="C299" s="38" t="n">
        <v>9785431512407</v>
      </c>
      <c r="D299" s="39"/>
      <c r="E299" s="39" t="s">
        <v>533</v>
      </c>
      <c r="F299" s="39"/>
      <c r="G299" s="39"/>
      <c r="H299" s="38"/>
      <c r="I299" s="40"/>
      <c r="J299" s="41"/>
      <c r="K299" s="42" t="n">
        <f aca="false">SUM(M299+M299*0.4)</f>
        <v>166.88</v>
      </c>
      <c r="L299" s="43" t="n">
        <f aca="false">SUM(K299*J299)</f>
        <v>0</v>
      </c>
      <c r="M299" s="44" t="n">
        <v>119.2</v>
      </c>
      <c r="N299" s="2"/>
    </row>
    <row r="300" customFormat="false" ht="11.25" hidden="false" customHeight="true" outlineLevel="3" collapsed="false">
      <c r="A300" s="2"/>
      <c r="B300" s="37" t="s">
        <v>534</v>
      </c>
      <c r="C300" s="38" t="n">
        <v>9785431512391</v>
      </c>
      <c r="D300" s="39"/>
      <c r="E300" s="39" t="s">
        <v>535</v>
      </c>
      <c r="F300" s="39"/>
      <c r="G300" s="39"/>
      <c r="H300" s="38"/>
      <c r="I300" s="40"/>
      <c r="J300" s="41"/>
      <c r="K300" s="42" t="n">
        <f aca="false">SUM(M300+M300*0.4)</f>
        <v>166.88</v>
      </c>
      <c r="L300" s="43" t="n">
        <f aca="false">SUM(K300*J300)</f>
        <v>0</v>
      </c>
      <c r="M300" s="44" t="n">
        <v>119.2</v>
      </c>
      <c r="N300" s="2"/>
    </row>
    <row r="301" customFormat="false" ht="11.25" hidden="false" customHeight="true" outlineLevel="3" collapsed="false">
      <c r="A301" s="2"/>
      <c r="B301" s="37" t="s">
        <v>536</v>
      </c>
      <c r="C301" s="38" t="n">
        <v>9785431512414</v>
      </c>
      <c r="D301" s="39"/>
      <c r="E301" s="39" t="s">
        <v>537</v>
      </c>
      <c r="F301" s="39"/>
      <c r="G301" s="39"/>
      <c r="H301" s="38"/>
      <c r="I301" s="40"/>
      <c r="J301" s="41"/>
      <c r="K301" s="42" t="n">
        <f aca="false">SUM(M301+M301*0.4)</f>
        <v>166.88</v>
      </c>
      <c r="L301" s="43" t="n">
        <f aca="false">SUM(K301*J301)</f>
        <v>0</v>
      </c>
      <c r="M301" s="44" t="n">
        <v>119.2</v>
      </c>
      <c r="N301" s="2"/>
    </row>
    <row r="302" customFormat="false" ht="12.75" hidden="false" customHeight="true" outlineLevel="2" collapsed="false">
      <c r="A302" s="2"/>
      <c r="B302" s="34"/>
      <c r="C302" s="35"/>
      <c r="D302" s="36"/>
      <c r="E302" s="28" t="s">
        <v>538</v>
      </c>
      <c r="F302" s="28"/>
      <c r="G302" s="36"/>
      <c r="H302" s="36"/>
      <c r="I302" s="35"/>
      <c r="J302" s="45"/>
      <c r="K302" s="46"/>
      <c r="L302" s="43" t="n">
        <f aca="false">SUM(K302*J302)</f>
        <v>0</v>
      </c>
      <c r="M302" s="35"/>
      <c r="N302" s="2"/>
    </row>
    <row r="303" customFormat="false" ht="11.25" hidden="false" customHeight="true" outlineLevel="3" collapsed="false">
      <c r="A303" s="2"/>
      <c r="B303" s="37" t="s">
        <v>539</v>
      </c>
      <c r="C303" s="38" t="n">
        <v>9785431514432</v>
      </c>
      <c r="D303" s="39"/>
      <c r="E303" s="39" t="s">
        <v>540</v>
      </c>
      <c r="F303" s="39"/>
      <c r="G303" s="39"/>
      <c r="H303" s="38"/>
      <c r="I303" s="40"/>
      <c r="J303" s="41"/>
      <c r="K303" s="42" t="n">
        <f aca="false">SUM(M303+M303*0.4)</f>
        <v>133.28</v>
      </c>
      <c r="L303" s="43" t="n">
        <f aca="false">SUM(K303*J303)</f>
        <v>0</v>
      </c>
      <c r="M303" s="44" t="n">
        <v>95.2</v>
      </c>
      <c r="N303" s="2"/>
    </row>
    <row r="304" customFormat="false" ht="11.25" hidden="false" customHeight="true" outlineLevel="3" collapsed="false">
      <c r="A304" s="2"/>
      <c r="B304" s="37" t="s">
        <v>541</v>
      </c>
      <c r="C304" s="38" t="n">
        <v>9785431514449</v>
      </c>
      <c r="D304" s="39"/>
      <c r="E304" s="39" t="s">
        <v>542</v>
      </c>
      <c r="F304" s="39"/>
      <c r="G304" s="39"/>
      <c r="H304" s="38"/>
      <c r="I304" s="40"/>
      <c r="J304" s="41"/>
      <c r="K304" s="42" t="n">
        <f aca="false">SUM(M304+M304*0.4)</f>
        <v>133.28</v>
      </c>
      <c r="L304" s="43" t="n">
        <f aca="false">SUM(K304*J304)</f>
        <v>0</v>
      </c>
      <c r="M304" s="44" t="n">
        <v>95.2</v>
      </c>
      <c r="N304" s="2"/>
    </row>
    <row r="305" customFormat="false" ht="11.25" hidden="false" customHeight="true" outlineLevel="3" collapsed="false">
      <c r="A305" s="2"/>
      <c r="B305" s="37" t="s">
        <v>543</v>
      </c>
      <c r="C305" s="38" t="n">
        <v>9785431514456</v>
      </c>
      <c r="D305" s="39"/>
      <c r="E305" s="39" t="s">
        <v>544</v>
      </c>
      <c r="F305" s="39"/>
      <c r="G305" s="39"/>
      <c r="H305" s="38"/>
      <c r="I305" s="40"/>
      <c r="J305" s="41"/>
      <c r="K305" s="42" t="n">
        <f aca="false">SUM(M305+M305*0.4)</f>
        <v>133.28</v>
      </c>
      <c r="L305" s="43" t="n">
        <f aca="false">SUM(K305*J305)</f>
        <v>0</v>
      </c>
      <c r="M305" s="44" t="n">
        <v>95.2</v>
      </c>
      <c r="N305" s="2"/>
    </row>
    <row r="306" customFormat="false" ht="12.75" hidden="false" customHeight="true" outlineLevel="2" collapsed="false">
      <c r="A306" s="2"/>
      <c r="B306" s="34"/>
      <c r="C306" s="35"/>
      <c r="D306" s="36"/>
      <c r="E306" s="28" t="s">
        <v>545</v>
      </c>
      <c r="F306" s="28"/>
      <c r="G306" s="36"/>
      <c r="H306" s="36"/>
      <c r="I306" s="35"/>
      <c r="J306" s="45"/>
      <c r="K306" s="46"/>
      <c r="L306" s="43" t="n">
        <f aca="false">SUM(K306*J306)</f>
        <v>0</v>
      </c>
      <c r="M306" s="35"/>
      <c r="N306" s="2"/>
    </row>
    <row r="307" customFormat="false" ht="11.25" hidden="false" customHeight="true" outlineLevel="3" collapsed="false">
      <c r="A307" s="2"/>
      <c r="B307" s="37" t="s">
        <v>546</v>
      </c>
      <c r="C307" s="38" t="n">
        <v>9785431501692</v>
      </c>
      <c r="D307" s="39"/>
      <c r="E307" s="39" t="s">
        <v>547</v>
      </c>
      <c r="F307" s="39"/>
      <c r="G307" s="39"/>
      <c r="H307" s="38"/>
      <c r="I307" s="40"/>
      <c r="J307" s="41"/>
      <c r="K307" s="42" t="n">
        <f aca="false">SUM(M307+M307*0.4)</f>
        <v>122.08</v>
      </c>
      <c r="L307" s="43" t="n">
        <f aca="false">SUM(K307*J307)</f>
        <v>0</v>
      </c>
      <c r="M307" s="44" t="n">
        <v>87.2</v>
      </c>
      <c r="N307" s="2"/>
    </row>
    <row r="308" customFormat="false" ht="12.75" hidden="false" customHeight="true" outlineLevel="2" collapsed="false">
      <c r="A308" s="2"/>
      <c r="B308" s="34"/>
      <c r="C308" s="35"/>
      <c r="D308" s="36"/>
      <c r="E308" s="28" t="s">
        <v>548</v>
      </c>
      <c r="F308" s="28"/>
      <c r="G308" s="36"/>
      <c r="H308" s="36"/>
      <c r="I308" s="35"/>
      <c r="J308" s="45"/>
      <c r="K308" s="46"/>
      <c r="L308" s="43" t="n">
        <f aca="false">SUM(K308*J308)</f>
        <v>0</v>
      </c>
      <c r="M308" s="35"/>
      <c r="N308" s="2"/>
    </row>
    <row r="309" customFormat="false" ht="11.25" hidden="false" customHeight="true" outlineLevel="3" collapsed="false">
      <c r="A309" s="2"/>
      <c r="B309" s="37" t="s">
        <v>549</v>
      </c>
      <c r="C309" s="38" t="n">
        <v>9785431508288</v>
      </c>
      <c r="D309" s="39"/>
      <c r="E309" s="39" t="s">
        <v>550</v>
      </c>
      <c r="F309" s="39"/>
      <c r="G309" s="39"/>
      <c r="H309" s="38"/>
      <c r="I309" s="40"/>
      <c r="J309" s="41"/>
      <c r="K309" s="42" t="n">
        <f aca="false">SUM(M309+M309*0.4)</f>
        <v>2452.8</v>
      </c>
      <c r="L309" s="43" t="n">
        <f aca="false">SUM(K309*J309)</f>
        <v>0</v>
      </c>
      <c r="M309" s="44" t="n">
        <v>1752</v>
      </c>
      <c r="N309" s="2"/>
    </row>
    <row r="310" customFormat="false" ht="11.25" hidden="false" customHeight="true" outlineLevel="3" collapsed="false">
      <c r="A310" s="2"/>
      <c r="B310" s="37" t="s">
        <v>551</v>
      </c>
      <c r="C310" s="38" t="n">
        <v>9785431503542</v>
      </c>
      <c r="D310" s="39"/>
      <c r="E310" s="39" t="s">
        <v>552</v>
      </c>
      <c r="F310" s="39"/>
      <c r="G310" s="39"/>
      <c r="H310" s="38"/>
      <c r="I310" s="40"/>
      <c r="J310" s="41"/>
      <c r="K310" s="42" t="n">
        <f aca="false">SUM(M310+M310*0.4)</f>
        <v>245.28</v>
      </c>
      <c r="L310" s="43" t="n">
        <f aca="false">SUM(K310*J310)</f>
        <v>0</v>
      </c>
      <c r="M310" s="44" t="n">
        <v>175.2</v>
      </c>
      <c r="N310" s="2"/>
    </row>
    <row r="311" customFormat="false" ht="11.25" hidden="false" customHeight="true" outlineLevel="3" collapsed="false">
      <c r="A311" s="2"/>
      <c r="B311" s="37" t="s">
        <v>553</v>
      </c>
      <c r="C311" s="38" t="n">
        <v>9785431506994</v>
      </c>
      <c r="D311" s="39"/>
      <c r="E311" s="39" t="s">
        <v>554</v>
      </c>
      <c r="F311" s="39"/>
      <c r="G311" s="39"/>
      <c r="H311" s="38"/>
      <c r="I311" s="40"/>
      <c r="J311" s="41"/>
      <c r="K311" s="42" t="n">
        <f aca="false">SUM(M311+M311*0.4)</f>
        <v>245.28</v>
      </c>
      <c r="L311" s="43" t="n">
        <f aca="false">SUM(K311*J311)</f>
        <v>0</v>
      </c>
      <c r="M311" s="44" t="n">
        <v>175.2</v>
      </c>
      <c r="N311" s="2"/>
    </row>
    <row r="312" customFormat="false" ht="11.25" hidden="false" customHeight="true" outlineLevel="3" collapsed="false">
      <c r="A312" s="2"/>
      <c r="B312" s="37" t="s">
        <v>555</v>
      </c>
      <c r="C312" s="38" t="n">
        <v>9785431504174</v>
      </c>
      <c r="D312" s="39"/>
      <c r="E312" s="39" t="s">
        <v>556</v>
      </c>
      <c r="F312" s="39"/>
      <c r="G312" s="39"/>
      <c r="H312" s="38"/>
      <c r="I312" s="40"/>
      <c r="J312" s="41"/>
      <c r="K312" s="42" t="n">
        <f aca="false">SUM(M312+M312*0.4)</f>
        <v>245.28</v>
      </c>
      <c r="L312" s="43" t="n">
        <f aca="false">SUM(K312*J312)</f>
        <v>0</v>
      </c>
      <c r="M312" s="44" t="n">
        <v>175.2</v>
      </c>
      <c r="N312" s="2"/>
    </row>
    <row r="313" customFormat="false" ht="11.25" hidden="false" customHeight="true" outlineLevel="3" collapsed="false">
      <c r="A313" s="2"/>
      <c r="B313" s="37" t="s">
        <v>557</v>
      </c>
      <c r="C313" s="38" t="n">
        <v>9785431506987</v>
      </c>
      <c r="D313" s="39"/>
      <c r="E313" s="39" t="s">
        <v>558</v>
      </c>
      <c r="F313" s="39"/>
      <c r="G313" s="39"/>
      <c r="H313" s="38"/>
      <c r="I313" s="40"/>
      <c r="J313" s="41"/>
      <c r="K313" s="42" t="n">
        <f aca="false">SUM(M313+M313*0.4)</f>
        <v>245.28</v>
      </c>
      <c r="L313" s="43" t="n">
        <f aca="false">SUM(K313*J313)</f>
        <v>0</v>
      </c>
      <c r="M313" s="44" t="n">
        <v>175.2</v>
      </c>
      <c r="N313" s="2"/>
    </row>
    <row r="314" customFormat="false" ht="11.25" hidden="false" customHeight="true" outlineLevel="3" collapsed="false">
      <c r="A314" s="2"/>
      <c r="B314" s="37" t="s">
        <v>559</v>
      </c>
      <c r="C314" s="38" t="n">
        <v>9785431504167</v>
      </c>
      <c r="D314" s="39"/>
      <c r="E314" s="39" t="s">
        <v>560</v>
      </c>
      <c r="F314" s="39"/>
      <c r="G314" s="39"/>
      <c r="H314" s="38"/>
      <c r="I314" s="40"/>
      <c r="J314" s="41"/>
      <c r="K314" s="42" t="n">
        <f aca="false">SUM(M314+M314*0.4)</f>
        <v>245.28</v>
      </c>
      <c r="L314" s="43" t="n">
        <f aca="false">SUM(K314*J314)</f>
        <v>0</v>
      </c>
      <c r="M314" s="44" t="n">
        <v>175.2</v>
      </c>
      <c r="N314" s="2"/>
    </row>
    <row r="315" customFormat="false" ht="11.25" hidden="false" customHeight="true" outlineLevel="3" collapsed="false">
      <c r="A315" s="2"/>
      <c r="B315" s="37" t="s">
        <v>561</v>
      </c>
      <c r="C315" s="38" t="n">
        <v>9785431504549</v>
      </c>
      <c r="D315" s="39"/>
      <c r="E315" s="39" t="s">
        <v>562</v>
      </c>
      <c r="F315" s="39"/>
      <c r="G315" s="39"/>
      <c r="H315" s="38"/>
      <c r="I315" s="40"/>
      <c r="J315" s="41"/>
      <c r="K315" s="42" t="n">
        <f aca="false">SUM(M315+M315*0.4)</f>
        <v>245.28</v>
      </c>
      <c r="L315" s="43" t="n">
        <f aca="false">SUM(K315*J315)</f>
        <v>0</v>
      </c>
      <c r="M315" s="44" t="n">
        <v>175.2</v>
      </c>
      <c r="N315" s="2"/>
    </row>
    <row r="316" customFormat="false" ht="11.25" hidden="false" customHeight="true" outlineLevel="3" collapsed="false">
      <c r="A316" s="2"/>
      <c r="B316" s="37" t="s">
        <v>563</v>
      </c>
      <c r="C316" s="38" t="n">
        <v>9785431503559</v>
      </c>
      <c r="D316" s="39"/>
      <c r="E316" s="39" t="s">
        <v>564</v>
      </c>
      <c r="F316" s="39"/>
      <c r="G316" s="39"/>
      <c r="H316" s="38"/>
      <c r="I316" s="40"/>
      <c r="J316" s="41"/>
      <c r="K316" s="42" t="n">
        <f aca="false">SUM(M316+M316*0.4)</f>
        <v>245.28</v>
      </c>
      <c r="L316" s="43" t="n">
        <f aca="false">SUM(K316*J316)</f>
        <v>0</v>
      </c>
      <c r="M316" s="44" t="n">
        <v>175.2</v>
      </c>
      <c r="N316" s="2"/>
    </row>
    <row r="317" customFormat="false" ht="11.25" hidden="false" customHeight="true" outlineLevel="3" collapsed="false">
      <c r="A317" s="2"/>
      <c r="B317" s="37" t="s">
        <v>565</v>
      </c>
      <c r="C317" s="38" t="n">
        <v>9785431504556</v>
      </c>
      <c r="D317" s="39"/>
      <c r="E317" s="39" t="s">
        <v>566</v>
      </c>
      <c r="F317" s="39"/>
      <c r="G317" s="39"/>
      <c r="H317" s="38"/>
      <c r="I317" s="40"/>
      <c r="J317" s="41"/>
      <c r="K317" s="42" t="n">
        <f aca="false">SUM(M317+M317*0.4)</f>
        <v>245.28</v>
      </c>
      <c r="L317" s="43" t="n">
        <f aca="false">SUM(K317*J317)</f>
        <v>0</v>
      </c>
      <c r="M317" s="44" t="n">
        <v>175.2</v>
      </c>
      <c r="N317" s="2"/>
    </row>
    <row r="318" customFormat="false" ht="11.25" hidden="false" customHeight="true" outlineLevel="3" collapsed="false">
      <c r="A318" s="2"/>
      <c r="B318" s="37" t="s">
        <v>567</v>
      </c>
      <c r="C318" s="38" t="n">
        <v>9785431503566</v>
      </c>
      <c r="D318" s="39"/>
      <c r="E318" s="39" t="s">
        <v>568</v>
      </c>
      <c r="F318" s="39"/>
      <c r="G318" s="39"/>
      <c r="H318" s="38"/>
      <c r="I318" s="40"/>
      <c r="J318" s="41"/>
      <c r="K318" s="42" t="n">
        <f aca="false">SUM(M318+M318*0.4)</f>
        <v>245.28</v>
      </c>
      <c r="L318" s="43" t="n">
        <f aca="false">SUM(K318*J318)</f>
        <v>0</v>
      </c>
      <c r="M318" s="44" t="n">
        <v>175.2</v>
      </c>
      <c r="N318" s="2"/>
    </row>
    <row r="319" customFormat="false" ht="11.25" hidden="false" customHeight="true" outlineLevel="3" collapsed="false">
      <c r="A319" s="2"/>
      <c r="B319" s="37" t="s">
        <v>569</v>
      </c>
      <c r="C319" s="38" t="n">
        <v>9785431503573</v>
      </c>
      <c r="D319" s="39"/>
      <c r="E319" s="39" t="s">
        <v>570</v>
      </c>
      <c r="F319" s="39"/>
      <c r="G319" s="39"/>
      <c r="H319" s="38"/>
      <c r="I319" s="40"/>
      <c r="J319" s="41"/>
      <c r="K319" s="42" t="n">
        <f aca="false">SUM(M319+M319*0.4)</f>
        <v>245.28</v>
      </c>
      <c r="L319" s="43" t="n">
        <f aca="false">SUM(K319*J319)</f>
        <v>0</v>
      </c>
      <c r="M319" s="44" t="n">
        <v>175.2</v>
      </c>
      <c r="N319" s="2"/>
    </row>
    <row r="320" customFormat="false" ht="12.75" hidden="false" customHeight="true" outlineLevel="2" collapsed="false">
      <c r="A320" s="2"/>
      <c r="B320" s="34"/>
      <c r="C320" s="35"/>
      <c r="D320" s="36"/>
      <c r="E320" s="28" t="s">
        <v>571</v>
      </c>
      <c r="F320" s="28"/>
      <c r="G320" s="36"/>
      <c r="H320" s="36"/>
      <c r="I320" s="35"/>
      <c r="J320" s="45"/>
      <c r="K320" s="46"/>
      <c r="L320" s="43" t="n">
        <f aca="false">SUM(K320*J320)</f>
        <v>0</v>
      </c>
      <c r="M320" s="35"/>
      <c r="N320" s="2"/>
    </row>
    <row r="321" customFormat="false" ht="11.25" hidden="false" customHeight="true" outlineLevel="3" collapsed="false">
      <c r="A321" s="2"/>
      <c r="B321" s="37" t="s">
        <v>572</v>
      </c>
      <c r="C321" s="38" t="n">
        <v>9785431527005</v>
      </c>
      <c r="D321" s="39"/>
      <c r="E321" s="39" t="s">
        <v>573</v>
      </c>
      <c r="F321" s="39"/>
      <c r="G321" s="39"/>
      <c r="H321" s="38"/>
      <c r="I321" s="40"/>
      <c r="J321" s="41"/>
      <c r="K321" s="42" t="n">
        <f aca="false">SUM(M321+M321*0.4)</f>
        <v>222.88</v>
      </c>
      <c r="L321" s="43" t="n">
        <f aca="false">SUM(K321*J321)</f>
        <v>0</v>
      </c>
      <c r="M321" s="44" t="n">
        <v>159.2</v>
      </c>
      <c r="N321" s="2"/>
    </row>
    <row r="322" customFormat="false" ht="11.25" hidden="false" customHeight="true" outlineLevel="3" collapsed="false">
      <c r="A322" s="2"/>
      <c r="B322" s="37" t="s">
        <v>574</v>
      </c>
      <c r="C322" s="38" t="n">
        <v>9785431532603</v>
      </c>
      <c r="D322" s="39"/>
      <c r="E322" s="39" t="s">
        <v>575</v>
      </c>
      <c r="F322" s="39"/>
      <c r="G322" s="39"/>
      <c r="H322" s="38"/>
      <c r="I322" s="40"/>
      <c r="J322" s="41"/>
      <c r="K322" s="42" t="n">
        <f aca="false">SUM(M322+M322*0.4)</f>
        <v>222.88</v>
      </c>
      <c r="L322" s="43" t="n">
        <f aca="false">SUM(K322*J322)</f>
        <v>0</v>
      </c>
      <c r="M322" s="44" t="n">
        <v>159.2</v>
      </c>
      <c r="N322" s="2"/>
    </row>
    <row r="323" customFormat="false" ht="11.25" hidden="false" customHeight="true" outlineLevel="3" collapsed="false">
      <c r="A323" s="2"/>
      <c r="B323" s="37" t="s">
        <v>576</v>
      </c>
      <c r="C323" s="38" t="n">
        <v>9785431526640</v>
      </c>
      <c r="D323" s="39"/>
      <c r="E323" s="39" t="s">
        <v>577</v>
      </c>
      <c r="F323" s="39"/>
      <c r="G323" s="39"/>
      <c r="H323" s="38"/>
      <c r="I323" s="40"/>
      <c r="J323" s="41"/>
      <c r="K323" s="42" t="n">
        <f aca="false">SUM(M323+M323*0.4)</f>
        <v>222.88</v>
      </c>
      <c r="L323" s="43" t="n">
        <f aca="false">SUM(K323*J323)</f>
        <v>0</v>
      </c>
      <c r="M323" s="44" t="n">
        <v>159.2</v>
      </c>
      <c r="N323" s="2"/>
    </row>
    <row r="324" customFormat="false" ht="11.25" hidden="false" customHeight="true" outlineLevel="3" collapsed="false">
      <c r="A324" s="2"/>
      <c r="B324" s="37" t="s">
        <v>578</v>
      </c>
      <c r="C324" s="38" t="n">
        <v>9785431524653</v>
      </c>
      <c r="D324" s="39"/>
      <c r="E324" s="39" t="s">
        <v>579</v>
      </c>
      <c r="F324" s="39"/>
      <c r="G324" s="39"/>
      <c r="H324" s="38"/>
      <c r="I324" s="40"/>
      <c r="J324" s="41"/>
      <c r="K324" s="42" t="n">
        <f aca="false">SUM(M324+M324*0.4)</f>
        <v>222.88</v>
      </c>
      <c r="L324" s="43" t="n">
        <f aca="false">SUM(K324*J324)</f>
        <v>0</v>
      </c>
      <c r="M324" s="44" t="n">
        <v>159.2</v>
      </c>
      <c r="N324" s="2"/>
    </row>
    <row r="325" customFormat="false" ht="12.75" hidden="false" customHeight="true" outlineLevel="2" collapsed="false">
      <c r="A325" s="2"/>
      <c r="B325" s="34"/>
      <c r="C325" s="35"/>
      <c r="D325" s="36"/>
      <c r="E325" s="28" t="s">
        <v>580</v>
      </c>
      <c r="F325" s="28"/>
      <c r="G325" s="36"/>
      <c r="H325" s="36"/>
      <c r="I325" s="35"/>
      <c r="J325" s="45"/>
      <c r="K325" s="46"/>
      <c r="L325" s="43" t="n">
        <f aca="false">SUM(K325*J325)</f>
        <v>0</v>
      </c>
      <c r="M325" s="35"/>
      <c r="N325" s="2"/>
    </row>
    <row r="326" customFormat="false" ht="11.25" hidden="false" customHeight="true" outlineLevel="3" collapsed="false">
      <c r="A326" s="2"/>
      <c r="B326" s="37" t="s">
        <v>581</v>
      </c>
      <c r="C326" s="38" t="n">
        <v>9785431512711</v>
      </c>
      <c r="D326" s="39"/>
      <c r="E326" s="39" t="s">
        <v>582</v>
      </c>
      <c r="F326" s="39"/>
      <c r="G326" s="39"/>
      <c r="H326" s="38"/>
      <c r="I326" s="40"/>
      <c r="J326" s="41"/>
      <c r="K326" s="42" t="n">
        <f aca="false">SUM(M326+M326*0.4)</f>
        <v>99.68</v>
      </c>
      <c r="L326" s="43" t="n">
        <f aca="false">SUM(K326*J326)</f>
        <v>0</v>
      </c>
      <c r="M326" s="44" t="n">
        <v>71.2</v>
      </c>
      <c r="N326" s="2"/>
    </row>
    <row r="327" customFormat="false" ht="11.25" hidden="false" customHeight="true" outlineLevel="3" collapsed="false">
      <c r="A327" s="2"/>
      <c r="B327" s="37" t="s">
        <v>583</v>
      </c>
      <c r="C327" s="38" t="n">
        <v>9785431512728</v>
      </c>
      <c r="D327" s="39"/>
      <c r="E327" s="39" t="s">
        <v>584</v>
      </c>
      <c r="F327" s="39"/>
      <c r="G327" s="39"/>
      <c r="H327" s="38"/>
      <c r="I327" s="40"/>
      <c r="J327" s="41"/>
      <c r="K327" s="42" t="n">
        <f aca="false">SUM(M327+M327*0.4)</f>
        <v>99.68</v>
      </c>
      <c r="L327" s="43" t="n">
        <f aca="false">SUM(K327*J327)</f>
        <v>0</v>
      </c>
      <c r="M327" s="44" t="n">
        <v>71.2</v>
      </c>
      <c r="N327" s="2"/>
    </row>
    <row r="328" customFormat="false" ht="11.25" hidden="false" customHeight="true" outlineLevel="3" collapsed="false">
      <c r="A328" s="2"/>
      <c r="B328" s="37" t="s">
        <v>585</v>
      </c>
      <c r="C328" s="38" t="n">
        <v>9785431512735</v>
      </c>
      <c r="D328" s="39"/>
      <c r="E328" s="39" t="s">
        <v>586</v>
      </c>
      <c r="F328" s="39"/>
      <c r="G328" s="39"/>
      <c r="H328" s="38"/>
      <c r="I328" s="40"/>
      <c r="J328" s="41"/>
      <c r="K328" s="42" t="n">
        <f aca="false">SUM(M328+M328*0.4)</f>
        <v>99.68</v>
      </c>
      <c r="L328" s="43" t="n">
        <f aca="false">SUM(K328*J328)</f>
        <v>0</v>
      </c>
      <c r="M328" s="44" t="n">
        <v>71.2</v>
      </c>
      <c r="N328" s="2"/>
    </row>
    <row r="329" customFormat="false" ht="11.25" hidden="false" customHeight="true" outlineLevel="3" collapsed="false">
      <c r="A329" s="2"/>
      <c r="B329" s="37" t="s">
        <v>587</v>
      </c>
      <c r="C329" s="38" t="n">
        <v>9785431512742</v>
      </c>
      <c r="D329" s="39"/>
      <c r="E329" s="39" t="s">
        <v>588</v>
      </c>
      <c r="F329" s="39"/>
      <c r="G329" s="39"/>
      <c r="H329" s="38"/>
      <c r="I329" s="40"/>
      <c r="J329" s="41"/>
      <c r="K329" s="42" t="n">
        <f aca="false">SUM(M329+M329*0.4)</f>
        <v>99.68</v>
      </c>
      <c r="L329" s="43" t="n">
        <f aca="false">SUM(K329*J329)</f>
        <v>0</v>
      </c>
      <c r="M329" s="44" t="n">
        <v>71.2</v>
      </c>
      <c r="N329" s="2"/>
    </row>
    <row r="330" customFormat="false" ht="12.75" hidden="false" customHeight="true" outlineLevel="2" collapsed="false">
      <c r="A330" s="2"/>
      <c r="B330" s="34"/>
      <c r="C330" s="35"/>
      <c r="D330" s="36"/>
      <c r="E330" s="28" t="s">
        <v>589</v>
      </c>
      <c r="F330" s="28"/>
      <c r="G330" s="36"/>
      <c r="H330" s="36"/>
      <c r="I330" s="35"/>
      <c r="J330" s="45"/>
      <c r="K330" s="46"/>
      <c r="L330" s="43" t="n">
        <f aca="false">SUM(K330*J330)</f>
        <v>0</v>
      </c>
      <c r="M330" s="35"/>
      <c r="N330" s="2"/>
    </row>
    <row r="331" customFormat="false" ht="11.25" hidden="false" customHeight="true" outlineLevel="3" collapsed="false">
      <c r="A331" s="2"/>
      <c r="B331" s="37" t="s">
        <v>590</v>
      </c>
      <c r="C331" s="38" t="n">
        <v>9785431510823</v>
      </c>
      <c r="D331" s="39" t="s">
        <v>500</v>
      </c>
      <c r="E331" s="39" t="s">
        <v>591</v>
      </c>
      <c r="F331" s="39"/>
      <c r="G331" s="39"/>
      <c r="H331" s="38"/>
      <c r="I331" s="40"/>
      <c r="J331" s="41"/>
      <c r="K331" s="42" t="n">
        <f aca="false">SUM(M331+M331*0.4)</f>
        <v>166.88</v>
      </c>
      <c r="L331" s="43" t="n">
        <f aca="false">SUM(K331*J331)</f>
        <v>0</v>
      </c>
      <c r="M331" s="44" t="n">
        <v>119.2</v>
      </c>
      <c r="N331" s="2"/>
    </row>
    <row r="332" customFormat="false" ht="12.75" hidden="false" customHeight="true" outlineLevel="2" collapsed="false">
      <c r="A332" s="2"/>
      <c r="B332" s="34"/>
      <c r="C332" s="35"/>
      <c r="D332" s="36"/>
      <c r="E332" s="28" t="s">
        <v>592</v>
      </c>
      <c r="F332" s="28"/>
      <c r="G332" s="36"/>
      <c r="H332" s="36"/>
      <c r="I332" s="35"/>
      <c r="J332" s="45"/>
      <c r="K332" s="46"/>
      <c r="L332" s="43" t="n">
        <f aca="false">SUM(K332*J332)</f>
        <v>0</v>
      </c>
      <c r="M332" s="35"/>
      <c r="N332" s="2"/>
    </row>
    <row r="333" customFormat="false" ht="11.25" hidden="false" customHeight="true" outlineLevel="3" collapsed="false">
      <c r="A333" s="2"/>
      <c r="B333" s="37" t="s">
        <v>593</v>
      </c>
      <c r="C333" s="38" t="n">
        <v>9785867756444</v>
      </c>
      <c r="D333" s="39" t="s">
        <v>594</v>
      </c>
      <c r="E333" s="39" t="s">
        <v>595</v>
      </c>
      <c r="F333" s="39"/>
      <c r="G333" s="39"/>
      <c r="H333" s="38"/>
      <c r="I333" s="40"/>
      <c r="J333" s="41"/>
      <c r="K333" s="42" t="n">
        <f aca="false">SUM(M333+M333*0.4)</f>
        <v>222.88</v>
      </c>
      <c r="L333" s="43" t="n">
        <f aca="false">SUM(K333*J333)</f>
        <v>0</v>
      </c>
      <c r="M333" s="44" t="n">
        <v>159.2</v>
      </c>
      <c r="N333" s="2"/>
    </row>
    <row r="334" customFormat="false" ht="11.25" hidden="false" customHeight="true" outlineLevel="3" collapsed="false">
      <c r="A334" s="2"/>
      <c r="B334" s="37" t="s">
        <v>596</v>
      </c>
      <c r="C334" s="38" t="n">
        <v>9785867754884</v>
      </c>
      <c r="D334" s="39" t="s">
        <v>597</v>
      </c>
      <c r="E334" s="39" t="s">
        <v>598</v>
      </c>
      <c r="F334" s="39"/>
      <c r="G334" s="39"/>
      <c r="H334" s="38"/>
      <c r="I334" s="40"/>
      <c r="J334" s="41"/>
      <c r="K334" s="42" t="n">
        <f aca="false">SUM(M334+M334*0.4)</f>
        <v>222.88</v>
      </c>
      <c r="L334" s="43" t="n">
        <f aca="false">SUM(K334*J334)</f>
        <v>0</v>
      </c>
      <c r="M334" s="44" t="n">
        <v>159.2</v>
      </c>
      <c r="N334" s="2"/>
    </row>
    <row r="335" customFormat="false" ht="11.25" hidden="false" customHeight="true" outlineLevel="3" collapsed="false">
      <c r="A335" s="2"/>
      <c r="B335" s="37" t="s">
        <v>599</v>
      </c>
      <c r="C335" s="38" t="n">
        <v>9785431500473</v>
      </c>
      <c r="D335" s="39" t="s">
        <v>594</v>
      </c>
      <c r="E335" s="39" t="s">
        <v>600</v>
      </c>
      <c r="F335" s="39"/>
      <c r="G335" s="39"/>
      <c r="H335" s="38"/>
      <c r="I335" s="40"/>
      <c r="J335" s="41"/>
      <c r="K335" s="42" t="n">
        <f aca="false">SUM(M335+M335*0.4)</f>
        <v>222.88</v>
      </c>
      <c r="L335" s="43" t="n">
        <f aca="false">SUM(K335*J335)</f>
        <v>0</v>
      </c>
      <c r="M335" s="44" t="n">
        <v>159.2</v>
      </c>
      <c r="N335" s="2"/>
    </row>
    <row r="336" customFormat="false" ht="11.25" hidden="false" customHeight="true" outlineLevel="3" collapsed="false">
      <c r="A336" s="2"/>
      <c r="B336" s="37" t="s">
        <v>601</v>
      </c>
      <c r="C336" s="38" t="n">
        <v>9785867756796</v>
      </c>
      <c r="D336" s="39"/>
      <c r="E336" s="39" t="s">
        <v>602</v>
      </c>
      <c r="F336" s="39"/>
      <c r="G336" s="39"/>
      <c r="H336" s="38"/>
      <c r="I336" s="40"/>
      <c r="J336" s="41"/>
      <c r="K336" s="42" t="n">
        <f aca="false">SUM(M336+M336*0.4)</f>
        <v>222.88</v>
      </c>
      <c r="L336" s="43" t="n">
        <f aca="false">SUM(K336*J336)</f>
        <v>0</v>
      </c>
      <c r="M336" s="44" t="n">
        <v>159.2</v>
      </c>
      <c r="N336" s="2"/>
    </row>
    <row r="337" customFormat="false" ht="11.25" hidden="false" customHeight="true" outlineLevel="3" collapsed="false">
      <c r="A337" s="2"/>
      <c r="B337" s="37" t="s">
        <v>603</v>
      </c>
      <c r="C337" s="38" t="n">
        <v>9785867754891</v>
      </c>
      <c r="D337" s="39" t="s">
        <v>597</v>
      </c>
      <c r="E337" s="39" t="s">
        <v>604</v>
      </c>
      <c r="F337" s="39"/>
      <c r="G337" s="39"/>
      <c r="H337" s="38"/>
      <c r="I337" s="40"/>
      <c r="J337" s="41"/>
      <c r="K337" s="42" t="n">
        <f aca="false">SUM(M337+M337*0.4)</f>
        <v>222.88</v>
      </c>
      <c r="L337" s="43" t="n">
        <f aca="false">SUM(K337*J337)</f>
        <v>0</v>
      </c>
      <c r="M337" s="44" t="n">
        <v>159.2</v>
      </c>
      <c r="N337" s="2"/>
    </row>
    <row r="338" customFormat="false" ht="11.25" hidden="false" customHeight="true" outlineLevel="3" collapsed="false">
      <c r="A338" s="2"/>
      <c r="B338" s="37" t="s">
        <v>605</v>
      </c>
      <c r="C338" s="38" t="n">
        <v>9785867754907</v>
      </c>
      <c r="D338" s="39" t="s">
        <v>597</v>
      </c>
      <c r="E338" s="39" t="s">
        <v>606</v>
      </c>
      <c r="F338" s="39"/>
      <c r="G338" s="39"/>
      <c r="H338" s="38"/>
      <c r="I338" s="40"/>
      <c r="J338" s="41"/>
      <c r="K338" s="42" t="n">
        <f aca="false">SUM(M338+M338*0.4)</f>
        <v>222.88</v>
      </c>
      <c r="L338" s="43" t="n">
        <f aca="false">SUM(K338*J338)</f>
        <v>0</v>
      </c>
      <c r="M338" s="44" t="n">
        <v>159.2</v>
      </c>
      <c r="N338" s="2"/>
    </row>
    <row r="339" customFormat="false" ht="12.75" hidden="false" customHeight="true" outlineLevel="2" collapsed="false">
      <c r="A339" s="2"/>
      <c r="B339" s="34"/>
      <c r="C339" s="35"/>
      <c r="D339" s="36"/>
      <c r="E339" s="28" t="s">
        <v>607</v>
      </c>
      <c r="F339" s="28"/>
      <c r="G339" s="36"/>
      <c r="H339" s="36"/>
      <c r="I339" s="35"/>
      <c r="J339" s="45"/>
      <c r="K339" s="46"/>
      <c r="L339" s="43" t="n">
        <f aca="false">SUM(K339*J339)</f>
        <v>0</v>
      </c>
      <c r="M339" s="35"/>
      <c r="N339" s="2"/>
    </row>
    <row r="340" customFormat="false" ht="22.5" hidden="false" customHeight="true" outlineLevel="3" collapsed="false">
      <c r="A340" s="2"/>
      <c r="B340" s="37" t="s">
        <v>608</v>
      </c>
      <c r="C340" s="38" t="n">
        <v>9785431508578</v>
      </c>
      <c r="D340" s="39" t="s">
        <v>445</v>
      </c>
      <c r="E340" s="39" t="s">
        <v>609</v>
      </c>
      <c r="F340" s="39"/>
      <c r="G340" s="39"/>
      <c r="H340" s="38"/>
      <c r="I340" s="40"/>
      <c r="J340" s="41"/>
      <c r="K340" s="42" t="n">
        <f aca="false">SUM(M340+M340*0.4)</f>
        <v>514.08</v>
      </c>
      <c r="L340" s="43" t="n">
        <f aca="false">SUM(K340*J340)</f>
        <v>0</v>
      </c>
      <c r="M340" s="44" t="n">
        <v>367.2</v>
      </c>
      <c r="N340" s="2"/>
    </row>
    <row r="341" customFormat="false" ht="22.5" hidden="false" customHeight="true" outlineLevel="3" collapsed="false">
      <c r="A341" s="2"/>
      <c r="B341" s="37" t="s">
        <v>610</v>
      </c>
      <c r="C341" s="38" t="n">
        <v>9785431509124</v>
      </c>
      <c r="D341" s="39" t="s">
        <v>445</v>
      </c>
      <c r="E341" s="39" t="s">
        <v>611</v>
      </c>
      <c r="F341" s="39"/>
      <c r="G341" s="39"/>
      <c r="H341" s="38"/>
      <c r="I341" s="40"/>
      <c r="J341" s="41"/>
      <c r="K341" s="42" t="n">
        <f aca="false">SUM(M341+M341*0.4)</f>
        <v>514.08</v>
      </c>
      <c r="L341" s="43" t="n">
        <f aca="false">SUM(K341*J341)</f>
        <v>0</v>
      </c>
      <c r="M341" s="44" t="n">
        <v>367.2</v>
      </c>
      <c r="N341" s="2"/>
    </row>
    <row r="342" customFormat="false" ht="11.25" hidden="false" customHeight="true" outlineLevel="3" collapsed="false">
      <c r="A342" s="2"/>
      <c r="B342" s="37" t="s">
        <v>612</v>
      </c>
      <c r="C342" s="38" t="n">
        <v>9785431509650</v>
      </c>
      <c r="D342" s="39" t="s">
        <v>613</v>
      </c>
      <c r="E342" s="39" t="s">
        <v>614</v>
      </c>
      <c r="F342" s="39"/>
      <c r="G342" s="39"/>
      <c r="H342" s="38"/>
      <c r="I342" s="40"/>
      <c r="J342" s="41"/>
      <c r="K342" s="42" t="n">
        <f aca="false">SUM(M342+M342*0.4)</f>
        <v>514.08</v>
      </c>
      <c r="L342" s="43" t="n">
        <f aca="false">SUM(K342*J342)</f>
        <v>0</v>
      </c>
      <c r="M342" s="44" t="n">
        <v>367.2</v>
      </c>
      <c r="N342" s="2"/>
    </row>
    <row r="343" customFormat="false" ht="12.75" hidden="false" customHeight="true" outlineLevel="2" collapsed="false">
      <c r="A343" s="2"/>
      <c r="B343" s="34"/>
      <c r="C343" s="35"/>
      <c r="D343" s="36"/>
      <c r="E343" s="28" t="s">
        <v>615</v>
      </c>
      <c r="F343" s="28"/>
      <c r="G343" s="36"/>
      <c r="H343" s="36"/>
      <c r="I343" s="35"/>
      <c r="J343" s="45"/>
      <c r="K343" s="46"/>
      <c r="L343" s="43" t="n">
        <f aca="false">SUM(K343*J343)</f>
        <v>0</v>
      </c>
      <c r="M343" s="35"/>
      <c r="N343" s="2"/>
    </row>
    <row r="344" customFormat="false" ht="11.25" hidden="false" customHeight="true" outlineLevel="3" collapsed="false">
      <c r="A344" s="2"/>
      <c r="B344" s="37" t="s">
        <v>616</v>
      </c>
      <c r="C344" s="38" t="n">
        <v>9785431516863</v>
      </c>
      <c r="D344" s="39"/>
      <c r="E344" s="39" t="s">
        <v>617</v>
      </c>
      <c r="F344" s="39"/>
      <c r="G344" s="39"/>
      <c r="H344" s="38"/>
      <c r="I344" s="40"/>
      <c r="J344" s="41"/>
      <c r="K344" s="42" t="n">
        <f aca="false">SUM(M344+M344*0.4)</f>
        <v>144.48</v>
      </c>
      <c r="L344" s="43" t="n">
        <f aca="false">SUM(K344*J344)</f>
        <v>0</v>
      </c>
      <c r="M344" s="44" t="n">
        <v>103.2</v>
      </c>
      <c r="N344" s="2"/>
    </row>
    <row r="345" customFormat="false" ht="12.75" hidden="false" customHeight="true" outlineLevel="2" collapsed="false">
      <c r="A345" s="2"/>
      <c r="B345" s="34"/>
      <c r="C345" s="35"/>
      <c r="D345" s="36"/>
      <c r="E345" s="28" t="s">
        <v>618</v>
      </c>
      <c r="F345" s="28"/>
      <c r="G345" s="36"/>
      <c r="H345" s="36"/>
      <c r="I345" s="35"/>
      <c r="J345" s="45"/>
      <c r="K345" s="46"/>
      <c r="L345" s="43" t="n">
        <f aca="false">SUM(K345*J345)</f>
        <v>0</v>
      </c>
      <c r="M345" s="35"/>
      <c r="N345" s="2"/>
    </row>
    <row r="346" customFormat="false" ht="11.25" hidden="false" customHeight="true" outlineLevel="3" collapsed="false">
      <c r="A346" s="2"/>
      <c r="B346" s="37" t="s">
        <v>619</v>
      </c>
      <c r="C346" s="38" t="n">
        <v>9785431532986</v>
      </c>
      <c r="D346" s="39" t="s">
        <v>620</v>
      </c>
      <c r="E346" s="39" t="s">
        <v>621</v>
      </c>
      <c r="F346" s="39"/>
      <c r="G346" s="39"/>
      <c r="H346" s="38"/>
      <c r="I346" s="40"/>
      <c r="J346" s="41"/>
      <c r="K346" s="42" t="n">
        <f aca="false">SUM(M346+M346*0.4)</f>
        <v>200.48</v>
      </c>
      <c r="L346" s="43" t="n">
        <f aca="false">SUM(K346*J346)</f>
        <v>0</v>
      </c>
      <c r="M346" s="44" t="n">
        <v>143.2</v>
      </c>
      <c r="N346" s="2"/>
    </row>
    <row r="347" customFormat="false" ht="22.5" hidden="false" customHeight="true" outlineLevel="3" collapsed="false">
      <c r="A347" s="2"/>
      <c r="B347" s="37" t="s">
        <v>622</v>
      </c>
      <c r="C347" s="38" t="n">
        <v>9785431520563</v>
      </c>
      <c r="D347" s="39" t="s">
        <v>403</v>
      </c>
      <c r="E347" s="39" t="s">
        <v>623</v>
      </c>
      <c r="F347" s="39"/>
      <c r="G347" s="39"/>
      <c r="H347" s="38"/>
      <c r="I347" s="40"/>
      <c r="J347" s="41"/>
      <c r="K347" s="42" t="n">
        <f aca="false">SUM(M347+M347*0.4)</f>
        <v>200.48</v>
      </c>
      <c r="L347" s="43" t="n">
        <f aca="false">SUM(K347*J347)</f>
        <v>0</v>
      </c>
      <c r="M347" s="44" t="n">
        <v>143.2</v>
      </c>
      <c r="N347" s="2"/>
    </row>
    <row r="348" customFormat="false" ht="22.5" hidden="false" customHeight="true" outlineLevel="3" collapsed="false">
      <c r="A348" s="2"/>
      <c r="B348" s="37" t="s">
        <v>624</v>
      </c>
      <c r="C348" s="38" t="n">
        <v>9785431520556</v>
      </c>
      <c r="D348" s="39" t="s">
        <v>403</v>
      </c>
      <c r="E348" s="39" t="s">
        <v>625</v>
      </c>
      <c r="F348" s="39"/>
      <c r="G348" s="39"/>
      <c r="H348" s="38"/>
      <c r="I348" s="40"/>
      <c r="J348" s="41"/>
      <c r="K348" s="42" t="n">
        <f aca="false">SUM(M348+M348*0.4)</f>
        <v>200.48</v>
      </c>
      <c r="L348" s="43" t="n">
        <f aca="false">SUM(K348*J348)</f>
        <v>0</v>
      </c>
      <c r="M348" s="44" t="n">
        <v>143.2</v>
      </c>
      <c r="N348" s="2"/>
    </row>
    <row r="349" customFormat="false" ht="11.25" hidden="false" customHeight="true" outlineLevel="3" collapsed="false">
      <c r="A349" s="2"/>
      <c r="B349" s="37" t="s">
        <v>626</v>
      </c>
      <c r="C349" s="38" t="n">
        <v>9785431532993</v>
      </c>
      <c r="D349" s="39" t="s">
        <v>620</v>
      </c>
      <c r="E349" s="39" t="s">
        <v>627</v>
      </c>
      <c r="F349" s="39"/>
      <c r="G349" s="39"/>
      <c r="H349" s="38"/>
      <c r="I349" s="40"/>
      <c r="J349" s="41"/>
      <c r="K349" s="42" t="n">
        <f aca="false">SUM(M349+M349*0.4)</f>
        <v>200.48</v>
      </c>
      <c r="L349" s="43" t="n">
        <f aca="false">SUM(K349*J349)</f>
        <v>0</v>
      </c>
      <c r="M349" s="44" t="n">
        <v>143.2</v>
      </c>
      <c r="N349" s="2"/>
    </row>
    <row r="350" customFormat="false" ht="12.75" hidden="false" customHeight="true" outlineLevel="2" collapsed="false">
      <c r="A350" s="2"/>
      <c r="B350" s="34"/>
      <c r="C350" s="35"/>
      <c r="D350" s="36"/>
      <c r="E350" s="28" t="s">
        <v>628</v>
      </c>
      <c r="F350" s="28"/>
      <c r="G350" s="36"/>
      <c r="H350" s="36"/>
      <c r="I350" s="35"/>
      <c r="J350" s="45"/>
      <c r="K350" s="46"/>
      <c r="L350" s="43" t="n">
        <f aca="false">SUM(K350*J350)</f>
        <v>0</v>
      </c>
      <c r="M350" s="35"/>
      <c r="N350" s="2"/>
    </row>
    <row r="351" customFormat="false" ht="11.25" hidden="false" customHeight="true" outlineLevel="3" collapsed="false">
      <c r="A351" s="2"/>
      <c r="B351" s="37" t="s">
        <v>629</v>
      </c>
      <c r="C351" s="38" t="n">
        <v>9785431522758</v>
      </c>
      <c r="D351" s="39"/>
      <c r="E351" s="39" t="s">
        <v>630</v>
      </c>
      <c r="F351" s="39"/>
      <c r="G351" s="39"/>
      <c r="H351" s="38"/>
      <c r="I351" s="40"/>
      <c r="J351" s="41"/>
      <c r="K351" s="42" t="n">
        <f aca="false">SUM(M351+M351*0.4)</f>
        <v>200.48</v>
      </c>
      <c r="L351" s="43" t="n">
        <f aca="false">SUM(K351*J351)</f>
        <v>0</v>
      </c>
      <c r="M351" s="44" t="n">
        <v>143.2</v>
      </c>
      <c r="N351" s="2"/>
    </row>
    <row r="352" customFormat="false" ht="11.25" hidden="false" customHeight="true" outlineLevel="3" collapsed="false">
      <c r="A352" s="2"/>
      <c r="B352" s="37" t="s">
        <v>631</v>
      </c>
      <c r="C352" s="38" t="n">
        <v>9785431522765</v>
      </c>
      <c r="D352" s="39"/>
      <c r="E352" s="39" t="s">
        <v>632</v>
      </c>
      <c r="F352" s="39"/>
      <c r="G352" s="39"/>
      <c r="H352" s="38"/>
      <c r="I352" s="40"/>
      <c r="J352" s="41"/>
      <c r="K352" s="42" t="n">
        <f aca="false">SUM(M352+M352*0.4)</f>
        <v>200.48</v>
      </c>
      <c r="L352" s="43" t="n">
        <f aca="false">SUM(K352*J352)</f>
        <v>0</v>
      </c>
      <c r="M352" s="44" t="n">
        <v>143.2</v>
      </c>
      <c r="N352" s="2"/>
    </row>
    <row r="353" customFormat="false" ht="11.25" hidden="false" customHeight="true" outlineLevel="3" collapsed="false">
      <c r="A353" s="2"/>
      <c r="B353" s="37" t="s">
        <v>633</v>
      </c>
      <c r="C353" s="38" t="n">
        <v>9785431522772</v>
      </c>
      <c r="D353" s="39"/>
      <c r="E353" s="39" t="s">
        <v>634</v>
      </c>
      <c r="F353" s="39"/>
      <c r="G353" s="39"/>
      <c r="H353" s="38"/>
      <c r="I353" s="40"/>
      <c r="J353" s="41"/>
      <c r="K353" s="42" t="n">
        <f aca="false">SUM(M353+M353*0.4)</f>
        <v>200.48</v>
      </c>
      <c r="L353" s="43" t="n">
        <f aca="false">SUM(K353*J353)</f>
        <v>0</v>
      </c>
      <c r="M353" s="44" t="n">
        <v>143.2</v>
      </c>
      <c r="N353" s="2"/>
    </row>
    <row r="354" customFormat="false" ht="11.25" hidden="false" customHeight="true" outlineLevel="3" collapsed="false">
      <c r="A354" s="2"/>
      <c r="B354" s="37" t="s">
        <v>635</v>
      </c>
      <c r="C354" s="38" t="n">
        <v>9785431522789</v>
      </c>
      <c r="D354" s="39"/>
      <c r="E354" s="39" t="s">
        <v>636</v>
      </c>
      <c r="F354" s="39"/>
      <c r="G354" s="39"/>
      <c r="H354" s="38"/>
      <c r="I354" s="40"/>
      <c r="J354" s="41"/>
      <c r="K354" s="42" t="n">
        <f aca="false">SUM(M354+M354*0.4)</f>
        <v>200.48</v>
      </c>
      <c r="L354" s="43" t="n">
        <f aca="false">SUM(K354*J354)</f>
        <v>0</v>
      </c>
      <c r="M354" s="44" t="n">
        <v>143.2</v>
      </c>
      <c r="N354" s="2"/>
    </row>
    <row r="355" customFormat="false" ht="12.75" hidden="false" customHeight="true" outlineLevel="2" collapsed="false">
      <c r="A355" s="2"/>
      <c r="B355" s="34"/>
      <c r="C355" s="35"/>
      <c r="D355" s="36"/>
      <c r="E355" s="28" t="s">
        <v>637</v>
      </c>
      <c r="F355" s="28"/>
      <c r="G355" s="36"/>
      <c r="H355" s="36"/>
      <c r="I355" s="35"/>
      <c r="J355" s="45"/>
      <c r="K355" s="46"/>
      <c r="L355" s="43" t="n">
        <f aca="false">SUM(K355*J355)</f>
        <v>0</v>
      </c>
      <c r="M355" s="35"/>
      <c r="N355" s="2"/>
    </row>
    <row r="356" customFormat="false" ht="11.25" hidden="false" customHeight="true" outlineLevel="3" collapsed="false">
      <c r="A356" s="2"/>
      <c r="B356" s="37" t="s">
        <v>638</v>
      </c>
      <c r="C356" s="38" t="n">
        <v>9785431529771</v>
      </c>
      <c r="D356" s="39"/>
      <c r="E356" s="39" t="s">
        <v>639</v>
      </c>
      <c r="F356" s="39"/>
      <c r="G356" s="39"/>
      <c r="H356" s="38"/>
      <c r="I356" s="40"/>
      <c r="J356" s="41"/>
      <c r="K356" s="42" t="n">
        <f aca="false">SUM(M356+M356*0.4)</f>
        <v>222.88</v>
      </c>
      <c r="L356" s="43" t="n">
        <f aca="false">SUM(K356*J356)</f>
        <v>0</v>
      </c>
      <c r="M356" s="44" t="n">
        <v>159.2</v>
      </c>
      <c r="N356" s="2"/>
    </row>
    <row r="357" customFormat="false" ht="11.25" hidden="false" customHeight="true" outlineLevel="3" collapsed="false">
      <c r="A357" s="2"/>
      <c r="B357" s="37" t="s">
        <v>640</v>
      </c>
      <c r="C357" s="38" t="n">
        <v>9785431529788</v>
      </c>
      <c r="D357" s="39"/>
      <c r="E357" s="39" t="s">
        <v>641</v>
      </c>
      <c r="F357" s="39"/>
      <c r="G357" s="39"/>
      <c r="H357" s="38"/>
      <c r="I357" s="40"/>
      <c r="J357" s="41"/>
      <c r="K357" s="42" t="n">
        <f aca="false">SUM(M357+M357*0.4)</f>
        <v>222.88</v>
      </c>
      <c r="L357" s="43" t="n">
        <f aca="false">SUM(K357*J357)</f>
        <v>0</v>
      </c>
      <c r="M357" s="44" t="n">
        <v>159.2</v>
      </c>
      <c r="N357" s="2"/>
    </row>
    <row r="358" customFormat="false" ht="11.25" hidden="false" customHeight="true" outlineLevel="3" collapsed="false">
      <c r="A358" s="2"/>
      <c r="B358" s="37" t="s">
        <v>642</v>
      </c>
      <c r="C358" s="38" t="n">
        <v>9785431529795</v>
      </c>
      <c r="D358" s="39"/>
      <c r="E358" s="39" t="s">
        <v>643</v>
      </c>
      <c r="F358" s="39"/>
      <c r="G358" s="39"/>
      <c r="H358" s="38"/>
      <c r="I358" s="40"/>
      <c r="J358" s="41"/>
      <c r="K358" s="42" t="n">
        <f aca="false">SUM(M358+M358*0.4)</f>
        <v>222.88</v>
      </c>
      <c r="L358" s="43" t="n">
        <f aca="false">SUM(K358*J358)</f>
        <v>0</v>
      </c>
      <c r="M358" s="44" t="n">
        <v>159.2</v>
      </c>
      <c r="N358" s="2"/>
    </row>
    <row r="359" customFormat="false" ht="11.25" hidden="false" customHeight="true" outlineLevel="3" collapsed="false">
      <c r="A359" s="2"/>
      <c r="B359" s="37" t="s">
        <v>644</v>
      </c>
      <c r="C359" s="38" t="n">
        <v>9785431529818</v>
      </c>
      <c r="D359" s="39"/>
      <c r="E359" s="39" t="s">
        <v>645</v>
      </c>
      <c r="F359" s="39"/>
      <c r="G359" s="39"/>
      <c r="H359" s="38"/>
      <c r="I359" s="40"/>
      <c r="J359" s="41"/>
      <c r="K359" s="42" t="n">
        <f aca="false">SUM(M359+M359*0.4)</f>
        <v>222.88</v>
      </c>
      <c r="L359" s="43" t="n">
        <f aca="false">SUM(K359*J359)</f>
        <v>0</v>
      </c>
      <c r="M359" s="44" t="n">
        <v>159.2</v>
      </c>
      <c r="N359" s="2"/>
    </row>
    <row r="360" customFormat="false" ht="11.25" hidden="false" customHeight="true" outlineLevel="3" collapsed="false">
      <c r="A360" s="2"/>
      <c r="B360" s="37" t="s">
        <v>646</v>
      </c>
      <c r="C360" s="38" t="n">
        <v>9785431529825</v>
      </c>
      <c r="D360" s="39"/>
      <c r="E360" s="39" t="s">
        <v>647</v>
      </c>
      <c r="F360" s="39"/>
      <c r="G360" s="39"/>
      <c r="H360" s="38"/>
      <c r="I360" s="40"/>
      <c r="J360" s="41"/>
      <c r="K360" s="42" t="n">
        <f aca="false">SUM(M360+M360*0.4)</f>
        <v>222.88</v>
      </c>
      <c r="L360" s="43" t="n">
        <f aca="false">SUM(K360*J360)</f>
        <v>0</v>
      </c>
      <c r="M360" s="44" t="n">
        <v>159.2</v>
      </c>
      <c r="N360" s="2"/>
    </row>
    <row r="361" customFormat="false" ht="11.25" hidden="false" customHeight="true" outlineLevel="3" collapsed="false">
      <c r="A361" s="2"/>
      <c r="B361" s="37" t="s">
        <v>648</v>
      </c>
      <c r="C361" s="38" t="n">
        <v>9785431529832</v>
      </c>
      <c r="D361" s="39"/>
      <c r="E361" s="39" t="s">
        <v>649</v>
      </c>
      <c r="F361" s="39"/>
      <c r="G361" s="39"/>
      <c r="H361" s="38"/>
      <c r="I361" s="40"/>
      <c r="J361" s="41"/>
      <c r="K361" s="42" t="n">
        <f aca="false">SUM(M361+M361*0.4)</f>
        <v>222.88</v>
      </c>
      <c r="L361" s="43" t="n">
        <f aca="false">SUM(K361*J361)</f>
        <v>0</v>
      </c>
      <c r="M361" s="44" t="n">
        <v>159.2</v>
      </c>
      <c r="N361" s="2"/>
    </row>
    <row r="362" customFormat="false" ht="11.25" hidden="false" customHeight="true" outlineLevel="3" collapsed="false">
      <c r="A362" s="2"/>
      <c r="B362" s="37" t="s">
        <v>650</v>
      </c>
      <c r="C362" s="38" t="n">
        <v>9785431529849</v>
      </c>
      <c r="D362" s="39"/>
      <c r="E362" s="39" t="s">
        <v>651</v>
      </c>
      <c r="F362" s="39"/>
      <c r="G362" s="39"/>
      <c r="H362" s="38"/>
      <c r="I362" s="40"/>
      <c r="J362" s="41"/>
      <c r="K362" s="42" t="n">
        <f aca="false">SUM(M362+M362*0.4)</f>
        <v>222.88</v>
      </c>
      <c r="L362" s="43" t="n">
        <f aca="false">SUM(K362*J362)</f>
        <v>0</v>
      </c>
      <c r="M362" s="44" t="n">
        <v>159.2</v>
      </c>
      <c r="N362" s="2"/>
    </row>
    <row r="363" customFormat="false" ht="12.75" hidden="false" customHeight="true" outlineLevel="2" collapsed="false">
      <c r="A363" s="2"/>
      <c r="B363" s="34"/>
      <c r="C363" s="35"/>
      <c r="D363" s="36"/>
      <c r="E363" s="28" t="s">
        <v>652</v>
      </c>
      <c r="F363" s="28"/>
      <c r="G363" s="36"/>
      <c r="H363" s="36"/>
      <c r="I363" s="35"/>
      <c r="J363" s="45"/>
      <c r="K363" s="46"/>
      <c r="L363" s="43" t="n">
        <f aca="false">SUM(K363*J363)</f>
        <v>0</v>
      </c>
      <c r="M363" s="35"/>
      <c r="N363" s="2"/>
    </row>
    <row r="364" customFormat="false" ht="11.25" hidden="false" customHeight="true" outlineLevel="3" collapsed="false">
      <c r="A364" s="2"/>
      <c r="B364" s="37" t="s">
        <v>653</v>
      </c>
      <c r="C364" s="38" t="n">
        <v>9785431535376</v>
      </c>
      <c r="D364" s="39"/>
      <c r="E364" s="39" t="s">
        <v>654</v>
      </c>
      <c r="F364" s="39"/>
      <c r="G364" s="39"/>
      <c r="H364" s="38"/>
      <c r="I364" s="40"/>
      <c r="J364" s="41"/>
      <c r="K364" s="42" t="n">
        <f aca="false">SUM(M364+M364*0.4)</f>
        <v>166.88</v>
      </c>
      <c r="L364" s="43" t="n">
        <f aca="false">SUM(K364*J364)</f>
        <v>0</v>
      </c>
      <c r="M364" s="44" t="n">
        <v>119.2</v>
      </c>
      <c r="N364" s="2"/>
    </row>
    <row r="365" customFormat="false" ht="11.25" hidden="false" customHeight="true" outlineLevel="3" collapsed="false">
      <c r="A365" s="2"/>
      <c r="B365" s="37" t="s">
        <v>655</v>
      </c>
      <c r="C365" s="38" t="n">
        <v>9785431535390</v>
      </c>
      <c r="D365" s="39"/>
      <c r="E365" s="39" t="s">
        <v>656</v>
      </c>
      <c r="F365" s="39"/>
      <c r="G365" s="39"/>
      <c r="H365" s="38"/>
      <c r="I365" s="40"/>
      <c r="J365" s="41"/>
      <c r="K365" s="42" t="n">
        <f aca="false">SUM(M365+M365*0.4)</f>
        <v>166.88</v>
      </c>
      <c r="L365" s="43" t="n">
        <f aca="false">SUM(K365*J365)</f>
        <v>0</v>
      </c>
      <c r="M365" s="44" t="n">
        <v>119.2</v>
      </c>
      <c r="N365" s="2"/>
    </row>
    <row r="366" customFormat="false" ht="11.25" hidden="false" customHeight="true" outlineLevel="3" collapsed="false">
      <c r="A366" s="2"/>
      <c r="B366" s="37" t="s">
        <v>657</v>
      </c>
      <c r="C366" s="38" t="n">
        <v>9785431535406</v>
      </c>
      <c r="D366" s="39"/>
      <c r="E366" s="39" t="s">
        <v>658</v>
      </c>
      <c r="F366" s="39"/>
      <c r="G366" s="39"/>
      <c r="H366" s="38"/>
      <c r="I366" s="40"/>
      <c r="J366" s="41"/>
      <c r="K366" s="42" t="n">
        <f aca="false">SUM(M366+M366*0.4)</f>
        <v>166.88</v>
      </c>
      <c r="L366" s="43" t="n">
        <f aca="false">SUM(K366*J366)</f>
        <v>0</v>
      </c>
      <c r="M366" s="44" t="n">
        <v>119.2</v>
      </c>
      <c r="N366" s="2"/>
    </row>
    <row r="367" customFormat="false" ht="11.25" hidden="false" customHeight="true" outlineLevel="3" collapsed="false">
      <c r="A367" s="2"/>
      <c r="B367" s="37" t="s">
        <v>659</v>
      </c>
      <c r="C367" s="38" t="n">
        <v>9785431542244</v>
      </c>
      <c r="D367" s="39"/>
      <c r="E367" s="39" t="s">
        <v>660</v>
      </c>
      <c r="F367" s="39"/>
      <c r="G367" s="39"/>
      <c r="H367" s="38"/>
      <c r="I367" s="40"/>
      <c r="J367" s="41"/>
      <c r="K367" s="42" t="n">
        <f aca="false">SUM(M367+M367*0.4)</f>
        <v>166.88</v>
      </c>
      <c r="L367" s="43" t="n">
        <f aca="false">SUM(K367*J367)</f>
        <v>0</v>
      </c>
      <c r="M367" s="44" t="n">
        <v>119.2</v>
      </c>
      <c r="N367" s="2"/>
    </row>
    <row r="368" customFormat="false" ht="12.75" hidden="false" customHeight="true" outlineLevel="2" collapsed="false">
      <c r="A368" s="2"/>
      <c r="B368" s="34"/>
      <c r="C368" s="35"/>
      <c r="D368" s="36"/>
      <c r="E368" s="28" t="s">
        <v>661</v>
      </c>
      <c r="F368" s="28"/>
      <c r="G368" s="36"/>
      <c r="H368" s="36"/>
      <c r="I368" s="35"/>
      <c r="J368" s="45"/>
      <c r="K368" s="46"/>
      <c r="L368" s="43" t="n">
        <f aca="false">SUM(K368*J368)</f>
        <v>0</v>
      </c>
      <c r="M368" s="35"/>
      <c r="N368" s="2"/>
    </row>
    <row r="369" customFormat="false" ht="11.25" hidden="false" customHeight="true" outlineLevel="3" collapsed="false">
      <c r="A369" s="2"/>
      <c r="B369" s="37" t="s">
        <v>662</v>
      </c>
      <c r="C369" s="38" t="n">
        <v>9785431539480</v>
      </c>
      <c r="D369" s="39"/>
      <c r="E369" s="39" t="s">
        <v>663</v>
      </c>
      <c r="F369" s="39"/>
      <c r="G369" s="39"/>
      <c r="H369" s="38"/>
      <c r="I369" s="40"/>
      <c r="J369" s="41"/>
      <c r="K369" s="42" t="n">
        <f aca="false">SUM(M369+M369*0.4)</f>
        <v>222.88</v>
      </c>
      <c r="L369" s="43" t="n">
        <f aca="false">SUM(K369*J369)</f>
        <v>0</v>
      </c>
      <c r="M369" s="44" t="n">
        <v>159.2</v>
      </c>
      <c r="N369" s="2"/>
    </row>
    <row r="370" customFormat="false" ht="11.25" hidden="false" customHeight="true" outlineLevel="3" collapsed="false">
      <c r="A370" s="2"/>
      <c r="B370" s="37" t="s">
        <v>664</v>
      </c>
      <c r="C370" s="38" t="n">
        <v>9785431539503</v>
      </c>
      <c r="D370" s="39"/>
      <c r="E370" s="39" t="s">
        <v>665</v>
      </c>
      <c r="F370" s="39"/>
      <c r="G370" s="39"/>
      <c r="H370" s="38"/>
      <c r="I370" s="40"/>
      <c r="J370" s="41"/>
      <c r="K370" s="42" t="n">
        <f aca="false">SUM(M370+M370*0.4)</f>
        <v>222.88</v>
      </c>
      <c r="L370" s="43" t="n">
        <f aca="false">SUM(K370*J370)</f>
        <v>0</v>
      </c>
      <c r="M370" s="44" t="n">
        <v>159.2</v>
      </c>
      <c r="N370" s="2"/>
    </row>
    <row r="371" customFormat="false" ht="12.75" hidden="false" customHeight="true" outlineLevel="2" collapsed="false">
      <c r="A371" s="2"/>
      <c r="B371" s="34"/>
      <c r="C371" s="35"/>
      <c r="D371" s="36"/>
      <c r="E371" s="28" t="s">
        <v>666</v>
      </c>
      <c r="F371" s="28"/>
      <c r="G371" s="36"/>
      <c r="H371" s="36"/>
      <c r="I371" s="35"/>
      <c r="J371" s="45"/>
      <c r="K371" s="46"/>
      <c r="L371" s="43" t="n">
        <f aca="false">SUM(K371*J371)</f>
        <v>0</v>
      </c>
      <c r="M371" s="35"/>
      <c r="N371" s="2"/>
    </row>
    <row r="372" customFormat="false" ht="11.25" hidden="false" customHeight="true" outlineLevel="3" collapsed="false">
      <c r="A372" s="2"/>
      <c r="B372" s="37" t="s">
        <v>667</v>
      </c>
      <c r="C372" s="38" t="n">
        <v>9785431543142</v>
      </c>
      <c r="D372" s="39"/>
      <c r="E372" s="39" t="s">
        <v>668</v>
      </c>
      <c r="F372" s="39"/>
      <c r="G372" s="39"/>
      <c r="H372" s="38"/>
      <c r="I372" s="40"/>
      <c r="J372" s="41"/>
      <c r="K372" s="42" t="n">
        <f aca="false">SUM(M372+M372*0.4)</f>
        <v>189.28</v>
      </c>
      <c r="L372" s="43" t="n">
        <f aca="false">SUM(K372*J372)</f>
        <v>0</v>
      </c>
      <c r="M372" s="44" t="n">
        <v>135.2</v>
      </c>
      <c r="N372" s="2"/>
    </row>
    <row r="373" customFormat="false" ht="11.25" hidden="false" customHeight="true" outlineLevel="3" collapsed="false">
      <c r="A373" s="2"/>
      <c r="B373" s="37" t="s">
        <v>669</v>
      </c>
      <c r="C373" s="38" t="n">
        <v>9785431543166</v>
      </c>
      <c r="D373" s="39"/>
      <c r="E373" s="39" t="s">
        <v>670</v>
      </c>
      <c r="F373" s="39"/>
      <c r="G373" s="39"/>
      <c r="H373" s="38"/>
      <c r="I373" s="40"/>
      <c r="J373" s="41"/>
      <c r="K373" s="42" t="n">
        <f aca="false">SUM(M373+M373*0.4)</f>
        <v>189.28</v>
      </c>
      <c r="L373" s="43" t="n">
        <f aca="false">SUM(K373*J373)</f>
        <v>0</v>
      </c>
      <c r="M373" s="44" t="n">
        <v>135.2</v>
      </c>
      <c r="N373" s="2"/>
    </row>
    <row r="374" customFormat="false" ht="11.25" hidden="false" customHeight="true" outlineLevel="3" collapsed="false">
      <c r="A374" s="2"/>
      <c r="B374" s="37" t="s">
        <v>671</v>
      </c>
      <c r="C374" s="38" t="n">
        <v>9785431543159</v>
      </c>
      <c r="D374" s="39"/>
      <c r="E374" s="39" t="s">
        <v>672</v>
      </c>
      <c r="F374" s="39"/>
      <c r="G374" s="39"/>
      <c r="H374" s="38"/>
      <c r="I374" s="40"/>
      <c r="J374" s="41"/>
      <c r="K374" s="42" t="n">
        <f aca="false">SUM(M374+M374*0.4)</f>
        <v>189.28</v>
      </c>
      <c r="L374" s="43" t="n">
        <f aca="false">SUM(K374*J374)</f>
        <v>0</v>
      </c>
      <c r="M374" s="44" t="n">
        <v>135.2</v>
      </c>
      <c r="N374" s="2"/>
    </row>
    <row r="375" customFormat="false" ht="11.25" hidden="false" customHeight="true" outlineLevel="3" collapsed="false">
      <c r="A375" s="2"/>
      <c r="B375" s="37" t="s">
        <v>673</v>
      </c>
      <c r="C375" s="38" t="n">
        <v>9785431543173</v>
      </c>
      <c r="D375" s="39"/>
      <c r="E375" s="39" t="s">
        <v>674</v>
      </c>
      <c r="F375" s="39"/>
      <c r="G375" s="39"/>
      <c r="H375" s="38"/>
      <c r="I375" s="40"/>
      <c r="J375" s="41"/>
      <c r="K375" s="42" t="n">
        <f aca="false">SUM(M375+M375*0.4)</f>
        <v>189.28</v>
      </c>
      <c r="L375" s="43" t="n">
        <f aca="false">SUM(K375*J375)</f>
        <v>0</v>
      </c>
      <c r="M375" s="44" t="n">
        <v>135.2</v>
      </c>
      <c r="N375" s="2"/>
    </row>
    <row r="376" customFormat="false" ht="12.75" hidden="false" customHeight="true" outlineLevel="2" collapsed="false">
      <c r="A376" s="2"/>
      <c r="B376" s="34"/>
      <c r="C376" s="35"/>
      <c r="D376" s="36"/>
      <c r="E376" s="28" t="s">
        <v>675</v>
      </c>
      <c r="F376" s="28"/>
      <c r="G376" s="36"/>
      <c r="H376" s="36"/>
      <c r="I376" s="35"/>
      <c r="J376" s="45"/>
      <c r="K376" s="46"/>
      <c r="L376" s="43" t="n">
        <f aca="false">SUM(K376*J376)</f>
        <v>0</v>
      </c>
      <c r="M376" s="35"/>
      <c r="N376" s="2"/>
    </row>
    <row r="377" customFormat="false" ht="11.25" hidden="false" customHeight="true" outlineLevel="3" collapsed="false">
      <c r="A377" s="2"/>
      <c r="B377" s="37" t="s">
        <v>676</v>
      </c>
      <c r="C377" s="38" t="n">
        <v>9785431543401</v>
      </c>
      <c r="D377" s="39"/>
      <c r="E377" s="39" t="s">
        <v>677</v>
      </c>
      <c r="F377" s="39"/>
      <c r="G377" s="39"/>
      <c r="H377" s="38"/>
      <c r="I377" s="40"/>
      <c r="J377" s="41"/>
      <c r="K377" s="42" t="n">
        <f aca="false">SUM(M377+M377*0.4)</f>
        <v>222.88</v>
      </c>
      <c r="L377" s="43" t="n">
        <f aca="false">SUM(K377*J377)</f>
        <v>0</v>
      </c>
      <c r="M377" s="44" t="n">
        <v>159.2</v>
      </c>
      <c r="N377" s="2"/>
    </row>
    <row r="378" customFormat="false" ht="11.25" hidden="false" customHeight="true" outlineLevel="3" collapsed="false">
      <c r="A378" s="2"/>
      <c r="B378" s="37" t="s">
        <v>678</v>
      </c>
      <c r="C378" s="38" t="n">
        <v>9785431543418</v>
      </c>
      <c r="D378" s="39"/>
      <c r="E378" s="39" t="s">
        <v>679</v>
      </c>
      <c r="F378" s="39"/>
      <c r="G378" s="39"/>
      <c r="H378" s="38"/>
      <c r="I378" s="40"/>
      <c r="J378" s="41"/>
      <c r="K378" s="42" t="n">
        <f aca="false">SUM(M378+M378*0.4)</f>
        <v>222.88</v>
      </c>
      <c r="L378" s="43" t="n">
        <f aca="false">SUM(K378*J378)</f>
        <v>0</v>
      </c>
      <c r="M378" s="44" t="n">
        <v>159.2</v>
      </c>
      <c r="N378" s="2"/>
    </row>
    <row r="379" customFormat="false" ht="11.25" hidden="false" customHeight="true" outlineLevel="3" collapsed="false">
      <c r="A379" s="2"/>
      <c r="B379" s="37" t="s">
        <v>680</v>
      </c>
      <c r="C379" s="38" t="n">
        <v>9785431543425</v>
      </c>
      <c r="D379" s="39"/>
      <c r="E379" s="39" t="s">
        <v>681</v>
      </c>
      <c r="F379" s="39"/>
      <c r="G379" s="39"/>
      <c r="H379" s="38"/>
      <c r="I379" s="40"/>
      <c r="J379" s="41"/>
      <c r="K379" s="42" t="n">
        <f aca="false">SUM(M379+M379*0.4)</f>
        <v>222.88</v>
      </c>
      <c r="L379" s="43" t="n">
        <f aca="false">SUM(K379*J379)</f>
        <v>0</v>
      </c>
      <c r="M379" s="44" t="n">
        <v>159.2</v>
      </c>
      <c r="N379" s="2"/>
    </row>
    <row r="380" customFormat="false" ht="11.25" hidden="false" customHeight="true" outlineLevel="3" collapsed="false">
      <c r="A380" s="2"/>
      <c r="B380" s="37" t="s">
        <v>682</v>
      </c>
      <c r="C380" s="38" t="n">
        <v>9785431543432</v>
      </c>
      <c r="D380" s="39"/>
      <c r="E380" s="39" t="s">
        <v>683</v>
      </c>
      <c r="F380" s="39"/>
      <c r="G380" s="39"/>
      <c r="H380" s="38"/>
      <c r="I380" s="40"/>
      <c r="J380" s="41"/>
      <c r="K380" s="42" t="n">
        <f aca="false">SUM(M380+M380*0.4)</f>
        <v>222.88</v>
      </c>
      <c r="L380" s="43" t="n">
        <f aca="false">SUM(K380*J380)</f>
        <v>0</v>
      </c>
      <c r="M380" s="44" t="n">
        <v>159.2</v>
      </c>
      <c r="N380" s="2"/>
    </row>
    <row r="381" customFormat="false" ht="12.75" hidden="false" customHeight="true" outlineLevel="2" collapsed="false">
      <c r="A381" s="2"/>
      <c r="B381" s="34"/>
      <c r="C381" s="35"/>
      <c r="D381" s="36"/>
      <c r="E381" s="28" t="s">
        <v>684</v>
      </c>
      <c r="F381" s="28"/>
      <c r="G381" s="36"/>
      <c r="H381" s="36"/>
      <c r="I381" s="35"/>
      <c r="J381" s="45"/>
      <c r="K381" s="46"/>
      <c r="L381" s="43" t="n">
        <f aca="false">SUM(K381*J381)</f>
        <v>0</v>
      </c>
      <c r="M381" s="35"/>
      <c r="N381" s="2"/>
    </row>
    <row r="382" customFormat="false" ht="11.25" hidden="false" customHeight="true" outlineLevel="3" collapsed="false">
      <c r="A382" s="2"/>
      <c r="B382" s="37" t="s">
        <v>685</v>
      </c>
      <c r="C382" s="38" t="n">
        <v>9785431545214</v>
      </c>
      <c r="D382" s="39"/>
      <c r="E382" s="39" t="s">
        <v>686</v>
      </c>
      <c r="F382" s="39"/>
      <c r="G382" s="39"/>
      <c r="H382" s="38"/>
      <c r="I382" s="40"/>
      <c r="J382" s="41"/>
      <c r="K382" s="42" t="n">
        <f aca="false">SUM(M382+M382*0.4)</f>
        <v>222.88</v>
      </c>
      <c r="L382" s="43" t="n">
        <f aca="false">SUM(K382*J382)</f>
        <v>0</v>
      </c>
      <c r="M382" s="44" t="n">
        <v>159.2</v>
      </c>
      <c r="N382" s="2"/>
    </row>
    <row r="383" customFormat="false" ht="11.25" hidden="false" customHeight="true" outlineLevel="3" collapsed="false">
      <c r="A383" s="2"/>
      <c r="B383" s="37" t="s">
        <v>687</v>
      </c>
      <c r="C383" s="38" t="n">
        <v>9785431545221</v>
      </c>
      <c r="D383" s="39"/>
      <c r="E383" s="39" t="s">
        <v>688</v>
      </c>
      <c r="F383" s="39"/>
      <c r="G383" s="39"/>
      <c r="H383" s="38"/>
      <c r="I383" s="40"/>
      <c r="J383" s="41"/>
      <c r="K383" s="42" t="n">
        <f aca="false">SUM(M383+M383*0.4)</f>
        <v>222.88</v>
      </c>
      <c r="L383" s="43" t="n">
        <f aca="false">SUM(K383*J383)</f>
        <v>0</v>
      </c>
      <c r="M383" s="44" t="n">
        <v>159.2</v>
      </c>
      <c r="N383" s="2"/>
    </row>
    <row r="384" customFormat="false" ht="11.25" hidden="false" customHeight="true" outlineLevel="3" collapsed="false">
      <c r="A384" s="2"/>
      <c r="B384" s="37" t="s">
        <v>689</v>
      </c>
      <c r="C384" s="38" t="n">
        <v>9785431545245</v>
      </c>
      <c r="D384" s="39"/>
      <c r="E384" s="39" t="s">
        <v>690</v>
      </c>
      <c r="F384" s="39"/>
      <c r="G384" s="39"/>
      <c r="H384" s="38"/>
      <c r="I384" s="40"/>
      <c r="J384" s="41"/>
      <c r="K384" s="42" t="n">
        <f aca="false">SUM(M384+M384*0.4)</f>
        <v>222.88</v>
      </c>
      <c r="L384" s="43" t="n">
        <f aca="false">SUM(K384*J384)</f>
        <v>0</v>
      </c>
      <c r="M384" s="44" t="n">
        <v>159.2</v>
      </c>
      <c r="N384" s="2"/>
    </row>
    <row r="385" customFormat="false" ht="11.25" hidden="false" customHeight="true" outlineLevel="3" collapsed="false">
      <c r="A385" s="2"/>
      <c r="B385" s="37" t="s">
        <v>691</v>
      </c>
      <c r="C385" s="38" t="n">
        <v>9785431545238</v>
      </c>
      <c r="D385" s="39"/>
      <c r="E385" s="39" t="s">
        <v>692</v>
      </c>
      <c r="F385" s="39"/>
      <c r="G385" s="39"/>
      <c r="H385" s="38"/>
      <c r="I385" s="40"/>
      <c r="J385" s="41"/>
      <c r="K385" s="42" t="n">
        <f aca="false">SUM(M385+M385*0.4)</f>
        <v>222.88</v>
      </c>
      <c r="L385" s="43" t="n">
        <f aca="false">SUM(K385*J385)</f>
        <v>0</v>
      </c>
      <c r="M385" s="44" t="n">
        <v>159.2</v>
      </c>
      <c r="N385" s="2"/>
    </row>
    <row r="386" customFormat="false" ht="12.75" hidden="false" customHeight="true" outlineLevel="2" collapsed="false">
      <c r="A386" s="2"/>
      <c r="B386" s="34"/>
      <c r="C386" s="35"/>
      <c r="D386" s="36"/>
      <c r="E386" s="28" t="s">
        <v>693</v>
      </c>
      <c r="F386" s="28"/>
      <c r="G386" s="36"/>
      <c r="H386" s="36"/>
      <c r="I386" s="35"/>
      <c r="J386" s="45"/>
      <c r="K386" s="46"/>
      <c r="L386" s="43" t="n">
        <f aca="false">SUM(K386*J386)</f>
        <v>0</v>
      </c>
      <c r="M386" s="35"/>
      <c r="N386" s="2"/>
    </row>
    <row r="387" customFormat="false" ht="11.25" hidden="false" customHeight="true" outlineLevel="3" collapsed="false">
      <c r="A387" s="2"/>
      <c r="B387" s="37" t="s">
        <v>694</v>
      </c>
      <c r="C387" s="38" t="n">
        <v>9785431545641</v>
      </c>
      <c r="D387" s="39"/>
      <c r="E387" s="47" t="s">
        <v>695</v>
      </c>
      <c r="F387" s="47"/>
      <c r="G387" s="48"/>
      <c r="H387" s="38"/>
      <c r="I387" s="40"/>
      <c r="J387" s="41"/>
      <c r="K387" s="42" t="n">
        <f aca="false">SUM(M387+M387*0.4)</f>
        <v>189.28</v>
      </c>
      <c r="L387" s="43" t="n">
        <f aca="false">SUM(K387*J387)</f>
        <v>0</v>
      </c>
      <c r="M387" s="44" t="n">
        <v>135.2</v>
      </c>
      <c r="N387" s="2"/>
    </row>
    <row r="388" customFormat="false" ht="11.25" hidden="false" customHeight="true" outlineLevel="3" collapsed="false">
      <c r="A388" s="2"/>
      <c r="B388" s="37" t="s">
        <v>696</v>
      </c>
      <c r="C388" s="38" t="n">
        <v>9785431545665</v>
      </c>
      <c r="D388" s="39"/>
      <c r="E388" s="47" t="s">
        <v>697</v>
      </c>
      <c r="F388" s="47"/>
      <c r="G388" s="48"/>
      <c r="H388" s="38"/>
      <c r="I388" s="40"/>
      <c r="J388" s="41"/>
      <c r="K388" s="42" t="n">
        <f aca="false">SUM(M388+M388*0.4)</f>
        <v>189.28</v>
      </c>
      <c r="L388" s="43" t="n">
        <f aca="false">SUM(K388*J388)</f>
        <v>0</v>
      </c>
      <c r="M388" s="44" t="n">
        <v>135.2</v>
      </c>
      <c r="N388" s="2"/>
    </row>
    <row r="389" customFormat="false" ht="11.25" hidden="false" customHeight="true" outlineLevel="3" collapsed="false">
      <c r="A389" s="2"/>
      <c r="B389" s="37" t="s">
        <v>698</v>
      </c>
      <c r="C389" s="38" t="n">
        <v>9785431545672</v>
      </c>
      <c r="D389" s="39"/>
      <c r="E389" s="47" t="s">
        <v>699</v>
      </c>
      <c r="F389" s="47"/>
      <c r="G389" s="48"/>
      <c r="H389" s="38"/>
      <c r="I389" s="40"/>
      <c r="J389" s="41"/>
      <c r="K389" s="42" t="n">
        <f aca="false">SUM(M389+M389*0.4)</f>
        <v>189.28</v>
      </c>
      <c r="L389" s="43" t="n">
        <f aca="false">SUM(K389*J389)</f>
        <v>0</v>
      </c>
      <c r="M389" s="44" t="n">
        <v>135.2</v>
      </c>
      <c r="N389" s="2"/>
    </row>
    <row r="390" customFormat="false" ht="11.25" hidden="false" customHeight="true" outlineLevel="3" collapsed="false">
      <c r="A390" s="2"/>
      <c r="B390" s="37" t="s">
        <v>700</v>
      </c>
      <c r="C390" s="38" t="n">
        <v>9785431545658</v>
      </c>
      <c r="D390" s="39"/>
      <c r="E390" s="47" t="s">
        <v>701</v>
      </c>
      <c r="F390" s="47"/>
      <c r="G390" s="48"/>
      <c r="H390" s="38"/>
      <c r="I390" s="40"/>
      <c r="J390" s="41"/>
      <c r="K390" s="42" t="n">
        <f aca="false">SUM(M390+M390*0.4)</f>
        <v>189.28</v>
      </c>
      <c r="L390" s="43" t="n">
        <f aca="false">SUM(K390*J390)</f>
        <v>0</v>
      </c>
      <c r="M390" s="44" t="n">
        <v>135.2</v>
      </c>
      <c r="N390" s="2"/>
    </row>
    <row r="391" customFormat="false" ht="12.75" hidden="false" customHeight="true" outlineLevel="2" collapsed="false">
      <c r="A391" s="2"/>
      <c r="B391" s="34"/>
      <c r="C391" s="35"/>
      <c r="D391" s="36"/>
      <c r="E391" s="28" t="s">
        <v>702</v>
      </c>
      <c r="F391" s="28"/>
      <c r="G391" s="36"/>
      <c r="H391" s="36"/>
      <c r="I391" s="35"/>
      <c r="J391" s="45"/>
      <c r="K391" s="46"/>
      <c r="L391" s="43" t="n">
        <f aca="false">SUM(K391*J391)</f>
        <v>0</v>
      </c>
      <c r="M391" s="35"/>
      <c r="N391" s="2"/>
    </row>
    <row r="392" customFormat="false" ht="11.25" hidden="false" customHeight="true" outlineLevel="3" collapsed="false">
      <c r="A392" s="2"/>
      <c r="B392" s="37" t="s">
        <v>703</v>
      </c>
      <c r="C392" s="38" t="n">
        <v>9785431545696</v>
      </c>
      <c r="D392" s="39"/>
      <c r="E392" s="47" t="s">
        <v>704</v>
      </c>
      <c r="F392" s="47"/>
      <c r="G392" s="48"/>
      <c r="H392" s="38"/>
      <c r="I392" s="40"/>
      <c r="J392" s="41"/>
      <c r="K392" s="42" t="n">
        <f aca="false">SUM(M392+M392*0.4)</f>
        <v>222.88</v>
      </c>
      <c r="L392" s="43" t="n">
        <f aca="false">SUM(K392*J392)</f>
        <v>0</v>
      </c>
      <c r="M392" s="44" t="n">
        <v>159.2</v>
      </c>
      <c r="N392" s="2"/>
    </row>
    <row r="393" customFormat="false" ht="11.25" hidden="false" customHeight="true" outlineLevel="3" collapsed="false">
      <c r="A393" s="2"/>
      <c r="B393" s="37" t="s">
        <v>705</v>
      </c>
      <c r="C393" s="38" t="n">
        <v>9785431545689</v>
      </c>
      <c r="D393" s="39"/>
      <c r="E393" s="47" t="s">
        <v>706</v>
      </c>
      <c r="F393" s="47"/>
      <c r="G393" s="48"/>
      <c r="H393" s="38"/>
      <c r="I393" s="40"/>
      <c r="J393" s="41"/>
      <c r="K393" s="42" t="n">
        <f aca="false">SUM(M393+M393*0.4)</f>
        <v>222.88</v>
      </c>
      <c r="L393" s="43" t="n">
        <f aca="false">SUM(K393*J393)</f>
        <v>0</v>
      </c>
      <c r="M393" s="44" t="n">
        <v>159.2</v>
      </c>
      <c r="N393" s="2"/>
    </row>
    <row r="394" customFormat="false" ht="11.25" hidden="false" customHeight="true" outlineLevel="3" collapsed="false">
      <c r="A394" s="2"/>
      <c r="B394" s="37" t="s">
        <v>707</v>
      </c>
      <c r="C394" s="38" t="n">
        <v>9785431545498</v>
      </c>
      <c r="D394" s="39"/>
      <c r="E394" s="47" t="s">
        <v>708</v>
      </c>
      <c r="F394" s="47"/>
      <c r="G394" s="48"/>
      <c r="H394" s="38"/>
      <c r="I394" s="40"/>
      <c r="J394" s="41"/>
      <c r="K394" s="42" t="n">
        <f aca="false">SUM(M394+M394*0.4)</f>
        <v>222.88</v>
      </c>
      <c r="L394" s="43" t="n">
        <f aca="false">SUM(K394*J394)</f>
        <v>0</v>
      </c>
      <c r="M394" s="44" t="n">
        <v>159.2</v>
      </c>
      <c r="N394" s="2"/>
    </row>
    <row r="395" customFormat="false" ht="11.25" hidden="false" customHeight="true" outlineLevel="3" collapsed="false">
      <c r="A395" s="2"/>
      <c r="B395" s="37" t="s">
        <v>709</v>
      </c>
      <c r="C395" s="38" t="n">
        <v>9785431545481</v>
      </c>
      <c r="D395" s="39"/>
      <c r="E395" s="47" t="s">
        <v>710</v>
      </c>
      <c r="F395" s="47"/>
      <c r="G395" s="48"/>
      <c r="H395" s="38"/>
      <c r="I395" s="40"/>
      <c r="J395" s="41"/>
      <c r="K395" s="42" t="n">
        <f aca="false">SUM(M395+M395*0.4)</f>
        <v>222.88</v>
      </c>
      <c r="L395" s="43" t="n">
        <f aca="false">SUM(K395*J395)</f>
        <v>0</v>
      </c>
      <c r="M395" s="44" t="n">
        <v>159.2</v>
      </c>
      <c r="N395" s="2"/>
    </row>
    <row r="396" customFormat="false" ht="11.25" hidden="false" customHeight="true" outlineLevel="3" collapsed="false">
      <c r="A396" s="2"/>
      <c r="B396" s="37" t="s">
        <v>711</v>
      </c>
      <c r="C396" s="38" t="n">
        <v>9785431545726</v>
      </c>
      <c r="D396" s="39"/>
      <c r="E396" s="47" t="s">
        <v>712</v>
      </c>
      <c r="F396" s="47"/>
      <c r="G396" s="48"/>
      <c r="H396" s="38"/>
      <c r="I396" s="40"/>
      <c r="J396" s="41"/>
      <c r="K396" s="42" t="n">
        <f aca="false">SUM(M396+M396*0.4)</f>
        <v>222.88</v>
      </c>
      <c r="L396" s="43" t="n">
        <f aca="false">SUM(K396*J396)</f>
        <v>0</v>
      </c>
      <c r="M396" s="44" t="n">
        <v>159.2</v>
      </c>
      <c r="N396" s="2"/>
    </row>
    <row r="397" customFormat="false" ht="11.25" hidden="false" customHeight="true" outlineLevel="3" collapsed="false">
      <c r="A397" s="2"/>
      <c r="B397" s="37" t="s">
        <v>713</v>
      </c>
      <c r="C397" s="38" t="n">
        <v>9785431545504</v>
      </c>
      <c r="D397" s="39"/>
      <c r="E397" s="47" t="s">
        <v>714</v>
      </c>
      <c r="F397" s="47"/>
      <c r="G397" s="48"/>
      <c r="H397" s="38"/>
      <c r="I397" s="40"/>
      <c r="J397" s="41"/>
      <c r="K397" s="42" t="n">
        <f aca="false">SUM(M397+M397*0.4)</f>
        <v>222.88</v>
      </c>
      <c r="L397" s="43" t="n">
        <f aca="false">SUM(K397*J397)</f>
        <v>0</v>
      </c>
      <c r="M397" s="44" t="n">
        <v>159.2</v>
      </c>
      <c r="N397" s="2"/>
    </row>
    <row r="398" customFormat="false" ht="11.25" hidden="false" customHeight="true" outlineLevel="3" collapsed="false">
      <c r="A398" s="2"/>
      <c r="B398" s="37" t="s">
        <v>715</v>
      </c>
      <c r="C398" s="38" t="n">
        <v>9785431545702</v>
      </c>
      <c r="D398" s="39"/>
      <c r="E398" s="47" t="s">
        <v>716</v>
      </c>
      <c r="F398" s="47"/>
      <c r="G398" s="48"/>
      <c r="H398" s="38"/>
      <c r="I398" s="40"/>
      <c r="J398" s="41"/>
      <c r="K398" s="42" t="n">
        <f aca="false">SUM(M398+M398*0.4)</f>
        <v>222.88</v>
      </c>
      <c r="L398" s="43" t="n">
        <f aca="false">SUM(K398*J398)</f>
        <v>0</v>
      </c>
      <c r="M398" s="44" t="n">
        <v>159.2</v>
      </c>
      <c r="N398" s="2"/>
    </row>
    <row r="399" customFormat="false" ht="11.25" hidden="false" customHeight="true" outlineLevel="3" collapsed="false">
      <c r="A399" s="2"/>
      <c r="B399" s="37" t="s">
        <v>717</v>
      </c>
      <c r="C399" s="38" t="n">
        <v>9785431545474</v>
      </c>
      <c r="D399" s="39"/>
      <c r="E399" s="47" t="s">
        <v>718</v>
      </c>
      <c r="F399" s="47"/>
      <c r="G399" s="48"/>
      <c r="H399" s="38"/>
      <c r="I399" s="40"/>
      <c r="J399" s="41"/>
      <c r="K399" s="42" t="n">
        <f aca="false">SUM(M399+M399*0.4)</f>
        <v>222.88</v>
      </c>
      <c r="L399" s="43" t="n">
        <f aca="false">SUM(K399*J399)</f>
        <v>0</v>
      </c>
      <c r="M399" s="44" t="n">
        <v>159.2</v>
      </c>
      <c r="N399" s="2"/>
    </row>
    <row r="400" customFormat="false" ht="11.25" hidden="false" customHeight="true" outlineLevel="3" collapsed="false">
      <c r="A400" s="2"/>
      <c r="B400" s="37" t="s">
        <v>719</v>
      </c>
      <c r="C400" s="38" t="n">
        <v>9785431545511</v>
      </c>
      <c r="D400" s="39"/>
      <c r="E400" s="47" t="s">
        <v>720</v>
      </c>
      <c r="F400" s="47"/>
      <c r="G400" s="48"/>
      <c r="H400" s="38"/>
      <c r="I400" s="40"/>
      <c r="J400" s="41"/>
      <c r="K400" s="42" t="n">
        <f aca="false">SUM(M400+M400*0.4)</f>
        <v>222.88</v>
      </c>
      <c r="L400" s="43" t="n">
        <f aca="false">SUM(K400*J400)</f>
        <v>0</v>
      </c>
      <c r="M400" s="44" t="n">
        <v>159.2</v>
      </c>
      <c r="N400" s="2"/>
    </row>
    <row r="401" customFormat="false" ht="11.25" hidden="false" customHeight="true" outlineLevel="3" collapsed="false">
      <c r="A401" s="2"/>
      <c r="B401" s="37" t="s">
        <v>721</v>
      </c>
      <c r="C401" s="38" t="n">
        <v>9785431545719</v>
      </c>
      <c r="D401" s="39"/>
      <c r="E401" s="47" t="s">
        <v>722</v>
      </c>
      <c r="F401" s="47"/>
      <c r="G401" s="48"/>
      <c r="H401" s="38"/>
      <c r="I401" s="40"/>
      <c r="J401" s="41"/>
      <c r="K401" s="42" t="n">
        <f aca="false">SUM(M401+M401*0.4)</f>
        <v>222.88</v>
      </c>
      <c r="L401" s="43" t="n">
        <f aca="false">SUM(K401*J401)</f>
        <v>0</v>
      </c>
      <c r="M401" s="44" t="n">
        <v>159.2</v>
      </c>
      <c r="N401" s="2"/>
    </row>
    <row r="402" customFormat="false" ht="12.75" hidden="false" customHeight="true" outlineLevel="1" collapsed="false">
      <c r="A402" s="2"/>
      <c r="B402" s="34"/>
      <c r="C402" s="35"/>
      <c r="D402" s="36"/>
      <c r="E402" s="28" t="s">
        <v>723</v>
      </c>
      <c r="F402" s="28"/>
      <c r="G402" s="36"/>
      <c r="H402" s="36"/>
      <c r="I402" s="35"/>
      <c r="J402" s="45"/>
      <c r="K402" s="46"/>
      <c r="L402" s="43" t="n">
        <f aca="false">SUM(K402*J402)</f>
        <v>0</v>
      </c>
      <c r="M402" s="35"/>
      <c r="N402" s="2"/>
    </row>
    <row r="403" customFormat="false" ht="12.75" hidden="false" customHeight="true" outlineLevel="2" collapsed="false">
      <c r="A403" s="2"/>
      <c r="B403" s="34"/>
      <c r="C403" s="35"/>
      <c r="D403" s="36"/>
      <c r="E403" s="28" t="s">
        <v>724</v>
      </c>
      <c r="F403" s="28"/>
      <c r="G403" s="36"/>
      <c r="H403" s="36"/>
      <c r="I403" s="35"/>
      <c r="J403" s="45"/>
      <c r="K403" s="46"/>
      <c r="L403" s="43" t="n">
        <f aca="false">SUM(K403*J403)</f>
        <v>0</v>
      </c>
      <c r="M403" s="35"/>
      <c r="N403" s="2"/>
    </row>
    <row r="404" customFormat="false" ht="12.75" hidden="false" customHeight="true" outlineLevel="3" collapsed="false">
      <c r="A404" s="2"/>
      <c r="B404" s="34"/>
      <c r="C404" s="35"/>
      <c r="D404" s="36"/>
      <c r="E404" s="28" t="s">
        <v>725</v>
      </c>
      <c r="F404" s="28"/>
      <c r="G404" s="36"/>
      <c r="H404" s="36"/>
      <c r="I404" s="35"/>
      <c r="J404" s="45"/>
      <c r="K404" s="46"/>
      <c r="L404" s="43" t="n">
        <f aca="false">SUM(K404*J404)</f>
        <v>0</v>
      </c>
      <c r="M404" s="35"/>
      <c r="N404" s="2"/>
    </row>
    <row r="405" customFormat="false" ht="11.25" hidden="false" customHeight="true" outlineLevel="4" collapsed="false">
      <c r="A405" s="2"/>
      <c r="B405" s="37" t="s">
        <v>726</v>
      </c>
      <c r="C405" s="38" t="n">
        <v>9785431512759</v>
      </c>
      <c r="D405" s="39"/>
      <c r="E405" s="39" t="s">
        <v>727</v>
      </c>
      <c r="F405" s="39"/>
      <c r="G405" s="39"/>
      <c r="H405" s="38"/>
      <c r="I405" s="40"/>
      <c r="J405" s="41"/>
      <c r="K405" s="42" t="n">
        <f aca="false">SUM(M405+M405*0.4)</f>
        <v>110.88</v>
      </c>
      <c r="L405" s="43" t="n">
        <f aca="false">SUM(K405*J405)</f>
        <v>0</v>
      </c>
      <c r="M405" s="44" t="n">
        <v>79.2</v>
      </c>
      <c r="N405" s="2"/>
    </row>
    <row r="406" customFormat="false" ht="11.25" hidden="false" customHeight="true" outlineLevel="4" collapsed="false">
      <c r="A406" s="2"/>
      <c r="B406" s="37" t="s">
        <v>728</v>
      </c>
      <c r="C406" s="38" t="n">
        <v>9785431512766</v>
      </c>
      <c r="D406" s="39"/>
      <c r="E406" s="39" t="s">
        <v>729</v>
      </c>
      <c r="F406" s="39"/>
      <c r="G406" s="39"/>
      <c r="H406" s="38"/>
      <c r="I406" s="40"/>
      <c r="J406" s="41"/>
      <c r="K406" s="42" t="n">
        <f aca="false">SUM(M406+M406*0.4)</f>
        <v>110.88</v>
      </c>
      <c r="L406" s="43" t="n">
        <f aca="false">SUM(K406*J406)</f>
        <v>0</v>
      </c>
      <c r="M406" s="44" t="n">
        <v>79.2</v>
      </c>
      <c r="N406" s="2"/>
    </row>
    <row r="407" customFormat="false" ht="11.25" hidden="false" customHeight="true" outlineLevel="4" collapsed="false">
      <c r="A407" s="2"/>
      <c r="B407" s="37" t="s">
        <v>730</v>
      </c>
      <c r="C407" s="38" t="n">
        <v>9785431512773</v>
      </c>
      <c r="D407" s="39"/>
      <c r="E407" s="39" t="s">
        <v>731</v>
      </c>
      <c r="F407" s="39"/>
      <c r="G407" s="39"/>
      <c r="H407" s="38"/>
      <c r="I407" s="40"/>
      <c r="J407" s="41"/>
      <c r="K407" s="42" t="n">
        <f aca="false">SUM(M407+M407*0.4)</f>
        <v>110.88</v>
      </c>
      <c r="L407" s="43" t="n">
        <f aca="false">SUM(K407*J407)</f>
        <v>0</v>
      </c>
      <c r="M407" s="44" t="n">
        <v>79.2</v>
      </c>
      <c r="N407" s="2"/>
    </row>
    <row r="408" customFormat="false" ht="12.75" hidden="false" customHeight="true" outlineLevel="3" collapsed="false">
      <c r="A408" s="2"/>
      <c r="B408" s="34"/>
      <c r="C408" s="35"/>
      <c r="D408" s="36"/>
      <c r="E408" s="28" t="s">
        <v>732</v>
      </c>
      <c r="F408" s="28"/>
      <c r="G408" s="36"/>
      <c r="H408" s="36"/>
      <c r="I408" s="35"/>
      <c r="J408" s="45"/>
      <c r="K408" s="46"/>
      <c r="L408" s="43" t="n">
        <f aca="false">SUM(K408*J408)</f>
        <v>0</v>
      </c>
      <c r="M408" s="35"/>
      <c r="N408" s="2"/>
    </row>
    <row r="409" customFormat="false" ht="11.25" hidden="false" customHeight="true" outlineLevel="4" collapsed="false">
      <c r="A409" s="2"/>
      <c r="B409" s="37" t="s">
        <v>733</v>
      </c>
      <c r="C409" s="38" t="n">
        <v>9785431500411</v>
      </c>
      <c r="D409" s="39"/>
      <c r="E409" s="39" t="s">
        <v>734</v>
      </c>
      <c r="F409" s="39"/>
      <c r="G409" s="39"/>
      <c r="H409" s="38"/>
      <c r="I409" s="40"/>
      <c r="J409" s="41"/>
      <c r="K409" s="42" t="n">
        <f aca="false">SUM(M409+M409*0.4)</f>
        <v>166.88</v>
      </c>
      <c r="L409" s="43" t="n">
        <f aca="false">SUM(K409*J409)</f>
        <v>0</v>
      </c>
      <c r="M409" s="44" t="n">
        <v>119.2</v>
      </c>
      <c r="N409" s="2"/>
    </row>
    <row r="410" customFormat="false" ht="11.25" hidden="false" customHeight="true" outlineLevel="4" collapsed="false">
      <c r="A410" s="2"/>
      <c r="B410" s="37" t="s">
        <v>735</v>
      </c>
      <c r="C410" s="38" t="n">
        <v>9785431508301</v>
      </c>
      <c r="D410" s="39"/>
      <c r="E410" s="39" t="s">
        <v>736</v>
      </c>
      <c r="F410" s="39"/>
      <c r="G410" s="39"/>
      <c r="H410" s="38"/>
      <c r="I410" s="40"/>
      <c r="J410" s="41"/>
      <c r="K410" s="42" t="n">
        <f aca="false">SUM(M410+M410*0.4)</f>
        <v>166.88</v>
      </c>
      <c r="L410" s="43" t="n">
        <f aca="false">SUM(K410*J410)</f>
        <v>0</v>
      </c>
      <c r="M410" s="44" t="n">
        <v>119.2</v>
      </c>
      <c r="N410" s="2"/>
    </row>
    <row r="411" customFormat="false" ht="12.75" hidden="false" customHeight="true" outlineLevel="3" collapsed="false">
      <c r="A411" s="2"/>
      <c r="B411" s="34"/>
      <c r="C411" s="35"/>
      <c r="D411" s="36"/>
      <c r="E411" s="28" t="s">
        <v>737</v>
      </c>
      <c r="F411" s="28"/>
      <c r="G411" s="36"/>
      <c r="H411" s="36"/>
      <c r="I411" s="35"/>
      <c r="J411" s="45"/>
      <c r="K411" s="46"/>
      <c r="L411" s="43" t="n">
        <f aca="false">SUM(K411*J411)</f>
        <v>0</v>
      </c>
      <c r="M411" s="35"/>
      <c r="N411" s="2"/>
    </row>
    <row r="412" customFormat="false" ht="11.25" hidden="false" customHeight="true" outlineLevel="4" collapsed="false">
      <c r="A412" s="2"/>
      <c r="B412" s="37" t="s">
        <v>738</v>
      </c>
      <c r="C412" s="38" t="n">
        <v>9785431512605</v>
      </c>
      <c r="D412" s="39"/>
      <c r="E412" s="39" t="s">
        <v>739</v>
      </c>
      <c r="F412" s="39"/>
      <c r="G412" s="39"/>
      <c r="H412" s="38"/>
      <c r="I412" s="40"/>
      <c r="J412" s="41"/>
      <c r="K412" s="42" t="n">
        <f aca="false">SUM(M412+M412*0.4)</f>
        <v>144.48</v>
      </c>
      <c r="L412" s="43" t="n">
        <f aca="false">SUM(K412*J412)</f>
        <v>0</v>
      </c>
      <c r="M412" s="44" t="n">
        <v>103.2</v>
      </c>
      <c r="N412" s="2"/>
    </row>
    <row r="413" customFormat="false" ht="11.25" hidden="false" customHeight="true" outlineLevel="4" collapsed="false">
      <c r="A413" s="2"/>
      <c r="B413" s="37" t="s">
        <v>740</v>
      </c>
      <c r="C413" s="38" t="n">
        <v>9785431512643</v>
      </c>
      <c r="D413" s="39"/>
      <c r="E413" s="39" t="s">
        <v>741</v>
      </c>
      <c r="F413" s="39"/>
      <c r="G413" s="39"/>
      <c r="H413" s="38"/>
      <c r="I413" s="40"/>
      <c r="J413" s="41"/>
      <c r="K413" s="42" t="n">
        <f aca="false">SUM(M413+M413*0.4)</f>
        <v>144.48</v>
      </c>
      <c r="L413" s="43" t="n">
        <f aca="false">SUM(K413*J413)</f>
        <v>0</v>
      </c>
      <c r="M413" s="44" t="n">
        <v>103.2</v>
      </c>
      <c r="N413" s="2"/>
    </row>
    <row r="414" customFormat="false" ht="12.75" hidden="false" customHeight="true" outlineLevel="3" collapsed="false">
      <c r="A414" s="2"/>
      <c r="B414" s="34"/>
      <c r="C414" s="35"/>
      <c r="D414" s="36"/>
      <c r="E414" s="28" t="s">
        <v>742</v>
      </c>
      <c r="F414" s="28"/>
      <c r="G414" s="36"/>
      <c r="H414" s="36"/>
      <c r="I414" s="35"/>
      <c r="J414" s="45"/>
      <c r="K414" s="46"/>
      <c r="L414" s="43" t="n">
        <f aca="false">SUM(K414*J414)</f>
        <v>0</v>
      </c>
      <c r="M414" s="35"/>
      <c r="N414" s="2"/>
    </row>
    <row r="415" customFormat="false" ht="11.25" hidden="false" customHeight="true" outlineLevel="4" collapsed="false">
      <c r="A415" s="2"/>
      <c r="B415" s="37" t="s">
        <v>743</v>
      </c>
      <c r="C415" s="38" t="n">
        <v>9785431517099</v>
      </c>
      <c r="D415" s="39"/>
      <c r="E415" s="39" t="s">
        <v>744</v>
      </c>
      <c r="F415" s="39"/>
      <c r="G415" s="39"/>
      <c r="H415" s="38"/>
      <c r="I415" s="40"/>
      <c r="J415" s="41"/>
      <c r="K415" s="42" t="n">
        <f aca="false">SUM(M415+M415*0.4)</f>
        <v>122.08</v>
      </c>
      <c r="L415" s="43" t="n">
        <f aca="false">SUM(K415*J415)</f>
        <v>0</v>
      </c>
      <c r="M415" s="44" t="n">
        <v>87.2</v>
      </c>
      <c r="N415" s="2"/>
    </row>
    <row r="416" customFormat="false" ht="11.25" hidden="false" customHeight="true" outlineLevel="4" collapsed="false">
      <c r="A416" s="2"/>
      <c r="B416" s="37" t="s">
        <v>745</v>
      </c>
      <c r="C416" s="38" t="n">
        <v>9785431517129</v>
      </c>
      <c r="D416" s="39"/>
      <c r="E416" s="39" t="s">
        <v>746</v>
      </c>
      <c r="F416" s="39"/>
      <c r="G416" s="39"/>
      <c r="H416" s="38"/>
      <c r="I416" s="40"/>
      <c r="J416" s="41"/>
      <c r="K416" s="42" t="n">
        <f aca="false">SUM(M416+M416*0.4)</f>
        <v>122.08</v>
      </c>
      <c r="L416" s="43" t="n">
        <f aca="false">SUM(K416*J416)</f>
        <v>0</v>
      </c>
      <c r="M416" s="44" t="n">
        <v>87.2</v>
      </c>
      <c r="N416" s="2"/>
    </row>
    <row r="417" customFormat="false" ht="12.75" hidden="false" customHeight="true" outlineLevel="3" collapsed="false">
      <c r="A417" s="2"/>
      <c r="B417" s="34"/>
      <c r="C417" s="35"/>
      <c r="D417" s="36"/>
      <c r="E417" s="28" t="s">
        <v>747</v>
      </c>
      <c r="F417" s="28"/>
      <c r="G417" s="36"/>
      <c r="H417" s="36"/>
      <c r="I417" s="35"/>
      <c r="J417" s="45"/>
      <c r="K417" s="46"/>
      <c r="L417" s="43" t="n">
        <f aca="false">SUM(K417*J417)</f>
        <v>0</v>
      </c>
      <c r="M417" s="35"/>
      <c r="N417" s="2"/>
    </row>
    <row r="418" customFormat="false" ht="11.25" hidden="false" customHeight="true" outlineLevel="4" collapsed="false">
      <c r="A418" s="2"/>
      <c r="B418" s="37" t="s">
        <v>748</v>
      </c>
      <c r="C418" s="38" t="n">
        <v>9785431521461</v>
      </c>
      <c r="D418" s="39"/>
      <c r="E418" s="39" t="s">
        <v>749</v>
      </c>
      <c r="F418" s="39"/>
      <c r="G418" s="39"/>
      <c r="H418" s="38"/>
      <c r="I418" s="40"/>
      <c r="J418" s="41"/>
      <c r="K418" s="42" t="n">
        <f aca="false">SUM(M418+M418*0.4)</f>
        <v>245.28</v>
      </c>
      <c r="L418" s="43" t="n">
        <f aca="false">SUM(K418*J418)</f>
        <v>0</v>
      </c>
      <c r="M418" s="44" t="n">
        <v>175.2</v>
      </c>
      <c r="N418" s="2"/>
    </row>
    <row r="419" customFormat="false" ht="11.25" hidden="false" customHeight="true" outlineLevel="4" collapsed="false">
      <c r="A419" s="2"/>
      <c r="B419" s="37" t="s">
        <v>750</v>
      </c>
      <c r="C419" s="38" t="n">
        <v>9785431521478</v>
      </c>
      <c r="D419" s="39"/>
      <c r="E419" s="39" t="s">
        <v>751</v>
      </c>
      <c r="F419" s="39"/>
      <c r="G419" s="39"/>
      <c r="H419" s="38"/>
      <c r="I419" s="40"/>
      <c r="J419" s="41"/>
      <c r="K419" s="42" t="n">
        <f aca="false">SUM(M419+M419*0.4)</f>
        <v>245.28</v>
      </c>
      <c r="L419" s="43" t="n">
        <f aca="false">SUM(K419*J419)</f>
        <v>0</v>
      </c>
      <c r="M419" s="44" t="n">
        <v>175.2</v>
      </c>
      <c r="N419" s="2"/>
    </row>
    <row r="420" customFormat="false" ht="11.25" hidden="false" customHeight="true" outlineLevel="4" collapsed="false">
      <c r="A420" s="2"/>
      <c r="B420" s="37" t="s">
        <v>752</v>
      </c>
      <c r="C420" s="38" t="n">
        <v>9785431521485</v>
      </c>
      <c r="D420" s="39"/>
      <c r="E420" s="39" t="s">
        <v>753</v>
      </c>
      <c r="F420" s="39"/>
      <c r="G420" s="39"/>
      <c r="H420" s="38"/>
      <c r="I420" s="40"/>
      <c r="J420" s="41"/>
      <c r="K420" s="42" t="n">
        <f aca="false">SUM(M420+M420*0.4)</f>
        <v>245.28</v>
      </c>
      <c r="L420" s="43" t="n">
        <f aca="false">SUM(K420*J420)</f>
        <v>0</v>
      </c>
      <c r="M420" s="44" t="n">
        <v>175.2</v>
      </c>
      <c r="N420" s="2"/>
    </row>
    <row r="421" customFormat="false" ht="11.25" hidden="false" customHeight="true" outlineLevel="4" collapsed="false">
      <c r="A421" s="2"/>
      <c r="B421" s="37" t="s">
        <v>754</v>
      </c>
      <c r="C421" s="38" t="n">
        <v>9785431521492</v>
      </c>
      <c r="D421" s="39"/>
      <c r="E421" s="39" t="s">
        <v>755</v>
      </c>
      <c r="F421" s="39"/>
      <c r="G421" s="39"/>
      <c r="H421" s="38"/>
      <c r="I421" s="40"/>
      <c r="J421" s="41"/>
      <c r="K421" s="42" t="n">
        <f aca="false">SUM(M421+M421*0.4)</f>
        <v>245.28</v>
      </c>
      <c r="L421" s="43" t="n">
        <f aca="false">SUM(K421*J421)</f>
        <v>0</v>
      </c>
      <c r="M421" s="44" t="n">
        <v>175.2</v>
      </c>
      <c r="N421" s="2"/>
    </row>
    <row r="422" customFormat="false" ht="12.75" hidden="false" customHeight="true" outlineLevel="3" collapsed="false">
      <c r="A422" s="2"/>
      <c r="B422" s="34"/>
      <c r="C422" s="35"/>
      <c r="D422" s="36"/>
      <c r="E422" s="28" t="s">
        <v>756</v>
      </c>
      <c r="F422" s="28"/>
      <c r="G422" s="36"/>
      <c r="H422" s="36"/>
      <c r="I422" s="35"/>
      <c r="J422" s="45"/>
      <c r="K422" s="46"/>
      <c r="L422" s="43" t="n">
        <f aca="false">SUM(K422*J422)</f>
        <v>0</v>
      </c>
      <c r="M422" s="35"/>
      <c r="N422" s="2"/>
    </row>
    <row r="423" customFormat="false" ht="11.25" hidden="false" customHeight="true" outlineLevel="4" collapsed="false">
      <c r="A423" s="2"/>
      <c r="B423" s="37" t="s">
        <v>757</v>
      </c>
      <c r="C423" s="38" t="n">
        <v>9785431522529</v>
      </c>
      <c r="D423" s="39"/>
      <c r="E423" s="39" t="s">
        <v>758</v>
      </c>
      <c r="F423" s="39"/>
      <c r="G423" s="39"/>
      <c r="H423" s="38"/>
      <c r="I423" s="40"/>
      <c r="J423" s="41"/>
      <c r="K423" s="42" t="n">
        <f aca="false">SUM(M423+M423*0.4)</f>
        <v>166.88</v>
      </c>
      <c r="L423" s="43" t="n">
        <f aca="false">SUM(K423*J423)</f>
        <v>0</v>
      </c>
      <c r="M423" s="44" t="n">
        <v>119.2</v>
      </c>
      <c r="N423" s="2"/>
    </row>
    <row r="424" customFormat="false" ht="11.25" hidden="false" customHeight="true" outlineLevel="4" collapsed="false">
      <c r="A424" s="2"/>
      <c r="B424" s="37" t="s">
        <v>759</v>
      </c>
      <c r="C424" s="38" t="n">
        <v>9785431522550</v>
      </c>
      <c r="D424" s="39"/>
      <c r="E424" s="39" t="s">
        <v>760</v>
      </c>
      <c r="F424" s="39"/>
      <c r="G424" s="39"/>
      <c r="H424" s="38"/>
      <c r="I424" s="40"/>
      <c r="J424" s="41"/>
      <c r="K424" s="42" t="n">
        <f aca="false">SUM(M424+M424*0.4)</f>
        <v>166.88</v>
      </c>
      <c r="L424" s="43" t="n">
        <f aca="false">SUM(K424*J424)</f>
        <v>0</v>
      </c>
      <c r="M424" s="44" t="n">
        <v>119.2</v>
      </c>
      <c r="N424" s="2"/>
    </row>
    <row r="425" customFormat="false" ht="12.75" hidden="false" customHeight="true" outlineLevel="3" collapsed="false">
      <c r="A425" s="2"/>
      <c r="B425" s="34"/>
      <c r="C425" s="35"/>
      <c r="D425" s="36"/>
      <c r="E425" s="28" t="s">
        <v>761</v>
      </c>
      <c r="F425" s="28"/>
      <c r="G425" s="36"/>
      <c r="H425" s="36"/>
      <c r="I425" s="35"/>
      <c r="J425" s="45"/>
      <c r="K425" s="46"/>
      <c r="L425" s="43" t="n">
        <f aca="false">SUM(K425*J425)</f>
        <v>0</v>
      </c>
      <c r="M425" s="35"/>
      <c r="N425" s="2"/>
    </row>
    <row r="426" customFormat="false" ht="11.25" hidden="false" customHeight="true" outlineLevel="4" collapsed="false">
      <c r="A426" s="2"/>
      <c r="B426" s="37" t="s">
        <v>762</v>
      </c>
      <c r="C426" s="38" t="n">
        <v>9785431541476</v>
      </c>
      <c r="D426" s="39"/>
      <c r="E426" s="39" t="s">
        <v>763</v>
      </c>
      <c r="F426" s="39"/>
      <c r="G426" s="39"/>
      <c r="H426" s="38"/>
      <c r="I426" s="40"/>
      <c r="J426" s="41"/>
      <c r="K426" s="42" t="n">
        <f aca="false">SUM(M426+M426*0.4)</f>
        <v>222.88</v>
      </c>
      <c r="L426" s="43" t="n">
        <f aca="false">SUM(K426*J426)</f>
        <v>0</v>
      </c>
      <c r="M426" s="44" t="n">
        <v>159.2</v>
      </c>
      <c r="N426" s="2"/>
    </row>
    <row r="427" customFormat="false" ht="11.25" hidden="false" customHeight="true" outlineLevel="4" collapsed="false">
      <c r="A427" s="2"/>
      <c r="B427" s="37" t="s">
        <v>764</v>
      </c>
      <c r="C427" s="38" t="n">
        <v>9785431541483</v>
      </c>
      <c r="D427" s="39"/>
      <c r="E427" s="39" t="s">
        <v>765</v>
      </c>
      <c r="F427" s="39"/>
      <c r="G427" s="39"/>
      <c r="H427" s="38"/>
      <c r="I427" s="40"/>
      <c r="J427" s="41"/>
      <c r="K427" s="42" t="n">
        <f aca="false">SUM(M427+M427*0.4)</f>
        <v>222.88</v>
      </c>
      <c r="L427" s="43" t="n">
        <f aca="false">SUM(K427*J427)</f>
        <v>0</v>
      </c>
      <c r="M427" s="44" t="n">
        <v>159.2</v>
      </c>
      <c r="N427" s="2"/>
    </row>
    <row r="428" customFormat="false" ht="12.75" hidden="false" customHeight="true" outlineLevel="2" collapsed="false">
      <c r="A428" s="2"/>
      <c r="B428" s="34"/>
      <c r="C428" s="35"/>
      <c r="D428" s="36"/>
      <c r="E428" s="28" t="s">
        <v>766</v>
      </c>
      <c r="F428" s="28"/>
      <c r="G428" s="36"/>
      <c r="H428" s="36"/>
      <c r="I428" s="35"/>
      <c r="J428" s="45"/>
      <c r="K428" s="46"/>
      <c r="L428" s="43" t="n">
        <f aca="false">SUM(K428*J428)</f>
        <v>0</v>
      </c>
      <c r="M428" s="35"/>
      <c r="N428" s="2"/>
    </row>
    <row r="429" customFormat="false" ht="12.75" hidden="false" customHeight="true" outlineLevel="3" collapsed="false">
      <c r="A429" s="2"/>
      <c r="B429" s="34"/>
      <c r="C429" s="35"/>
      <c r="D429" s="36"/>
      <c r="E429" s="28" t="s">
        <v>767</v>
      </c>
      <c r="F429" s="28"/>
      <c r="G429" s="36"/>
      <c r="H429" s="36"/>
      <c r="I429" s="35"/>
      <c r="J429" s="45"/>
      <c r="K429" s="46"/>
      <c r="L429" s="43" t="n">
        <f aca="false">SUM(K429*J429)</f>
        <v>0</v>
      </c>
      <c r="M429" s="35"/>
      <c r="N429" s="2"/>
    </row>
    <row r="430" customFormat="false" ht="11.25" hidden="false" customHeight="true" outlineLevel="4" collapsed="false">
      <c r="A430" s="2"/>
      <c r="B430" s="37" t="s">
        <v>768</v>
      </c>
      <c r="C430" s="38" t="n">
        <v>9785431513091</v>
      </c>
      <c r="D430" s="39"/>
      <c r="E430" s="39" t="s">
        <v>769</v>
      </c>
      <c r="F430" s="39"/>
      <c r="G430" s="39"/>
      <c r="H430" s="38"/>
      <c r="I430" s="40"/>
      <c r="J430" s="41"/>
      <c r="K430" s="42" t="n">
        <f aca="false">SUM(M430+M430*0.4)</f>
        <v>144.48</v>
      </c>
      <c r="L430" s="43" t="n">
        <f aca="false">SUM(K430*J430)</f>
        <v>0</v>
      </c>
      <c r="M430" s="44" t="n">
        <v>103.2</v>
      </c>
      <c r="N430" s="2"/>
    </row>
    <row r="431" customFormat="false" ht="12.75" hidden="false" customHeight="true" outlineLevel="3" collapsed="false">
      <c r="A431" s="2"/>
      <c r="B431" s="34"/>
      <c r="C431" s="35"/>
      <c r="D431" s="36"/>
      <c r="E431" s="28" t="s">
        <v>770</v>
      </c>
      <c r="F431" s="28"/>
      <c r="G431" s="36"/>
      <c r="H431" s="36"/>
      <c r="I431" s="35"/>
      <c r="J431" s="45"/>
      <c r="K431" s="46"/>
      <c r="L431" s="43" t="n">
        <f aca="false">SUM(K431*J431)</f>
        <v>0</v>
      </c>
      <c r="M431" s="35"/>
      <c r="N431" s="2"/>
    </row>
    <row r="432" customFormat="false" ht="11.25" hidden="false" customHeight="true" outlineLevel="4" collapsed="false">
      <c r="A432" s="2"/>
      <c r="B432" s="37" t="s">
        <v>771</v>
      </c>
      <c r="C432" s="38" t="n">
        <v>9785431511028</v>
      </c>
      <c r="D432" s="39" t="s">
        <v>620</v>
      </c>
      <c r="E432" s="39" t="s">
        <v>772</v>
      </c>
      <c r="F432" s="39"/>
      <c r="G432" s="39"/>
      <c r="H432" s="38"/>
      <c r="I432" s="40"/>
      <c r="J432" s="41"/>
      <c r="K432" s="42" t="n">
        <f aca="false">SUM(M432+M432*0.4)</f>
        <v>77.28</v>
      </c>
      <c r="L432" s="43" t="n">
        <f aca="false">SUM(K432*J432)</f>
        <v>0</v>
      </c>
      <c r="M432" s="44" t="n">
        <v>55.2</v>
      </c>
      <c r="N432" s="2"/>
    </row>
    <row r="433" customFormat="false" ht="11.25" hidden="false" customHeight="true" outlineLevel="4" collapsed="false">
      <c r="A433" s="2"/>
      <c r="B433" s="37" t="s">
        <v>773</v>
      </c>
      <c r="C433" s="38" t="n">
        <v>9785431511035</v>
      </c>
      <c r="D433" s="39" t="s">
        <v>620</v>
      </c>
      <c r="E433" s="39" t="s">
        <v>774</v>
      </c>
      <c r="F433" s="39"/>
      <c r="G433" s="39"/>
      <c r="H433" s="38"/>
      <c r="I433" s="40"/>
      <c r="J433" s="41"/>
      <c r="K433" s="42" t="n">
        <f aca="false">SUM(M433+M433*0.4)</f>
        <v>77.28</v>
      </c>
      <c r="L433" s="43" t="n">
        <f aca="false">SUM(K433*J433)</f>
        <v>0</v>
      </c>
      <c r="M433" s="44" t="n">
        <v>55.2</v>
      </c>
      <c r="N433" s="2"/>
    </row>
    <row r="434" customFormat="false" ht="11.25" hidden="false" customHeight="true" outlineLevel="4" collapsed="false">
      <c r="A434" s="2"/>
      <c r="B434" s="37" t="s">
        <v>775</v>
      </c>
      <c r="C434" s="38" t="n">
        <v>9785431511059</v>
      </c>
      <c r="D434" s="39" t="s">
        <v>620</v>
      </c>
      <c r="E434" s="39" t="s">
        <v>776</v>
      </c>
      <c r="F434" s="39"/>
      <c r="G434" s="39"/>
      <c r="H434" s="38"/>
      <c r="I434" s="40"/>
      <c r="J434" s="41"/>
      <c r="K434" s="42" t="n">
        <f aca="false">SUM(M434+M434*0.4)</f>
        <v>77.28</v>
      </c>
      <c r="L434" s="43" t="n">
        <f aca="false">SUM(K434*J434)</f>
        <v>0</v>
      </c>
      <c r="M434" s="44" t="n">
        <v>55.2</v>
      </c>
      <c r="N434" s="2"/>
    </row>
    <row r="435" customFormat="false" ht="12.75" hidden="false" customHeight="true" outlineLevel="3" collapsed="false">
      <c r="A435" s="2"/>
      <c r="B435" s="34"/>
      <c r="C435" s="35"/>
      <c r="D435" s="36"/>
      <c r="E435" s="28" t="s">
        <v>777</v>
      </c>
      <c r="F435" s="28"/>
      <c r="G435" s="36"/>
      <c r="H435" s="36"/>
      <c r="I435" s="35"/>
      <c r="J435" s="45"/>
      <c r="K435" s="46"/>
      <c r="L435" s="43" t="n">
        <f aca="false">SUM(K435*J435)</f>
        <v>0</v>
      </c>
      <c r="M435" s="35"/>
      <c r="N435" s="2"/>
    </row>
    <row r="436" customFormat="false" ht="11.25" hidden="false" customHeight="true" outlineLevel="4" collapsed="false">
      <c r="A436" s="2"/>
      <c r="B436" s="37" t="s">
        <v>778</v>
      </c>
      <c r="C436" s="38" t="n">
        <v>9785431507489</v>
      </c>
      <c r="D436" s="39" t="s">
        <v>779</v>
      </c>
      <c r="E436" s="39" t="s">
        <v>780</v>
      </c>
      <c r="F436" s="39"/>
      <c r="G436" s="39"/>
      <c r="H436" s="38"/>
      <c r="I436" s="40"/>
      <c r="J436" s="41"/>
      <c r="K436" s="42" t="n">
        <f aca="false">SUM(M436+M436*0.4)</f>
        <v>54.88</v>
      </c>
      <c r="L436" s="43" t="n">
        <f aca="false">SUM(K436*J436)</f>
        <v>0</v>
      </c>
      <c r="M436" s="44" t="n">
        <v>39.2</v>
      </c>
      <c r="N436" s="2"/>
    </row>
    <row r="437" customFormat="false" ht="11.25" hidden="false" customHeight="true" outlineLevel="4" collapsed="false">
      <c r="A437" s="2"/>
      <c r="B437" s="37" t="s">
        <v>781</v>
      </c>
      <c r="C437" s="38" t="n">
        <v>9785431507519</v>
      </c>
      <c r="D437" s="39" t="s">
        <v>779</v>
      </c>
      <c r="E437" s="39" t="s">
        <v>782</v>
      </c>
      <c r="F437" s="39"/>
      <c r="G437" s="39"/>
      <c r="H437" s="38"/>
      <c r="I437" s="40"/>
      <c r="J437" s="41"/>
      <c r="K437" s="42" t="n">
        <f aca="false">SUM(M437+M437*0.4)</f>
        <v>54.88</v>
      </c>
      <c r="L437" s="43" t="n">
        <f aca="false">SUM(K437*J437)</f>
        <v>0</v>
      </c>
      <c r="M437" s="44" t="n">
        <v>39.2</v>
      </c>
      <c r="N437" s="2"/>
    </row>
    <row r="438" customFormat="false" ht="12.75" hidden="false" customHeight="true" outlineLevel="3" collapsed="false">
      <c r="A438" s="2"/>
      <c r="B438" s="34"/>
      <c r="C438" s="35"/>
      <c r="D438" s="36"/>
      <c r="E438" s="28" t="s">
        <v>783</v>
      </c>
      <c r="F438" s="28"/>
      <c r="G438" s="36"/>
      <c r="H438" s="36"/>
      <c r="I438" s="35"/>
      <c r="J438" s="45"/>
      <c r="K438" s="46"/>
      <c r="L438" s="43" t="n">
        <f aca="false">SUM(K438*J438)</f>
        <v>0</v>
      </c>
      <c r="M438" s="35"/>
      <c r="N438" s="2"/>
    </row>
    <row r="439" customFormat="false" ht="11.25" hidden="false" customHeight="true" outlineLevel="4" collapsed="false">
      <c r="A439" s="2"/>
      <c r="B439" s="37" t="s">
        <v>784</v>
      </c>
      <c r="C439" s="38" t="n">
        <v>9785431511387</v>
      </c>
      <c r="D439" s="39"/>
      <c r="E439" s="39" t="s">
        <v>785</v>
      </c>
      <c r="F439" s="39"/>
      <c r="G439" s="39"/>
      <c r="H439" s="38"/>
      <c r="I439" s="40"/>
      <c r="J439" s="41"/>
      <c r="K439" s="42" t="n">
        <f aca="false">SUM(M439+M439*0.4)</f>
        <v>77.28</v>
      </c>
      <c r="L439" s="43" t="n">
        <f aca="false">SUM(K439*J439)</f>
        <v>0</v>
      </c>
      <c r="M439" s="44" t="n">
        <v>55.2</v>
      </c>
      <c r="N439" s="2"/>
    </row>
    <row r="440" customFormat="false" ht="12.75" hidden="false" customHeight="true" outlineLevel="3" collapsed="false">
      <c r="A440" s="2"/>
      <c r="B440" s="34"/>
      <c r="C440" s="35"/>
      <c r="D440" s="36"/>
      <c r="E440" s="28" t="s">
        <v>786</v>
      </c>
      <c r="F440" s="28"/>
      <c r="G440" s="36"/>
      <c r="H440" s="36"/>
      <c r="I440" s="35"/>
      <c r="J440" s="45"/>
      <c r="K440" s="46"/>
      <c r="L440" s="43" t="n">
        <f aca="false">SUM(K440*J440)</f>
        <v>0</v>
      </c>
      <c r="M440" s="35"/>
      <c r="N440" s="2"/>
    </row>
    <row r="441" customFormat="false" ht="11.25" hidden="false" customHeight="true" outlineLevel="4" collapsed="false">
      <c r="A441" s="2"/>
      <c r="B441" s="37" t="s">
        <v>787</v>
      </c>
      <c r="C441" s="38" t="n">
        <v>9785431505287</v>
      </c>
      <c r="D441" s="39" t="s">
        <v>410</v>
      </c>
      <c r="E441" s="39" t="s">
        <v>788</v>
      </c>
      <c r="F441" s="39"/>
      <c r="G441" s="39"/>
      <c r="H441" s="38"/>
      <c r="I441" s="40"/>
      <c r="J441" s="41"/>
      <c r="K441" s="42" t="n">
        <f aca="false">SUM(M441+M441*0.4)</f>
        <v>110.88</v>
      </c>
      <c r="L441" s="43" t="n">
        <f aca="false">SUM(K441*J441)</f>
        <v>0</v>
      </c>
      <c r="M441" s="44" t="n">
        <v>79.2</v>
      </c>
      <c r="N441" s="2"/>
    </row>
    <row r="442" customFormat="false" ht="11.25" hidden="false" customHeight="true" outlineLevel="4" collapsed="false">
      <c r="A442" s="2"/>
      <c r="B442" s="37" t="s">
        <v>789</v>
      </c>
      <c r="C442" s="38" t="n">
        <v>9785431505294</v>
      </c>
      <c r="D442" s="39" t="s">
        <v>410</v>
      </c>
      <c r="E442" s="39" t="s">
        <v>790</v>
      </c>
      <c r="F442" s="39"/>
      <c r="G442" s="39"/>
      <c r="H442" s="38"/>
      <c r="I442" s="40"/>
      <c r="J442" s="41"/>
      <c r="K442" s="42" t="n">
        <f aca="false">SUM(M442+M442*0.4)</f>
        <v>110.88</v>
      </c>
      <c r="L442" s="43" t="n">
        <f aca="false">SUM(K442*J442)</f>
        <v>0</v>
      </c>
      <c r="M442" s="44" t="n">
        <v>79.2</v>
      </c>
      <c r="N442" s="2"/>
    </row>
    <row r="443" customFormat="false" ht="12.75" hidden="false" customHeight="true" outlineLevel="3" collapsed="false">
      <c r="A443" s="2"/>
      <c r="B443" s="34"/>
      <c r="C443" s="35"/>
      <c r="D443" s="36"/>
      <c r="E443" s="28" t="s">
        <v>791</v>
      </c>
      <c r="F443" s="28"/>
      <c r="G443" s="36"/>
      <c r="H443" s="36"/>
      <c r="I443" s="35"/>
      <c r="J443" s="45"/>
      <c r="K443" s="46" t="n">
        <f aca="false">SUM(M443+M443*0.4)</f>
        <v>0</v>
      </c>
      <c r="L443" s="43" t="n">
        <f aca="false">SUM(K443*J443)</f>
        <v>0</v>
      </c>
      <c r="M443" s="35"/>
      <c r="N443" s="2"/>
    </row>
    <row r="444" customFormat="false" ht="11.25" hidden="false" customHeight="true" outlineLevel="4" collapsed="false">
      <c r="A444" s="2"/>
      <c r="B444" s="37" t="s">
        <v>792</v>
      </c>
      <c r="C444" s="38" t="n">
        <v>9785431521829</v>
      </c>
      <c r="D444" s="39"/>
      <c r="E444" s="39" t="s">
        <v>793</v>
      </c>
      <c r="F444" s="39"/>
      <c r="G444" s="39"/>
      <c r="H444" s="38"/>
      <c r="I444" s="40"/>
      <c r="J444" s="41"/>
      <c r="K444" s="42" t="n">
        <f aca="false">SUM(M444+M444*0.4)</f>
        <v>222.88</v>
      </c>
      <c r="L444" s="43" t="n">
        <f aca="false">SUM(K444*J444)</f>
        <v>0</v>
      </c>
      <c r="M444" s="44" t="n">
        <v>159.2</v>
      </c>
      <c r="N444" s="2"/>
    </row>
    <row r="445" customFormat="false" ht="12.75" hidden="false" customHeight="true" outlineLevel="3" collapsed="false">
      <c r="A445" s="2"/>
      <c r="B445" s="34"/>
      <c r="C445" s="35"/>
      <c r="D445" s="36"/>
      <c r="E445" s="28" t="s">
        <v>794</v>
      </c>
      <c r="F445" s="28"/>
      <c r="G445" s="36"/>
      <c r="H445" s="36"/>
      <c r="I445" s="35"/>
      <c r="J445" s="45"/>
      <c r="K445" s="46"/>
      <c r="L445" s="43" t="n">
        <f aca="false">SUM(K445*J445)</f>
        <v>0</v>
      </c>
      <c r="M445" s="35"/>
      <c r="N445" s="2"/>
    </row>
    <row r="446" customFormat="false" ht="11.25" hidden="false" customHeight="true" outlineLevel="4" collapsed="false">
      <c r="A446" s="2"/>
      <c r="B446" s="37" t="s">
        <v>795</v>
      </c>
      <c r="C446" s="38" t="n">
        <v>9785431522277</v>
      </c>
      <c r="D446" s="39"/>
      <c r="E446" s="39" t="s">
        <v>796</v>
      </c>
      <c r="F446" s="39"/>
      <c r="G446" s="39"/>
      <c r="H446" s="38"/>
      <c r="I446" s="40"/>
      <c r="J446" s="41"/>
      <c r="K446" s="42" t="n">
        <f aca="false">SUM(M446+M446*0.4)</f>
        <v>110.88</v>
      </c>
      <c r="L446" s="43" t="n">
        <f aca="false">SUM(K446*J446)</f>
        <v>0</v>
      </c>
      <c r="M446" s="44" t="n">
        <v>79.2</v>
      </c>
      <c r="N446" s="2"/>
    </row>
    <row r="447" customFormat="false" ht="11.25" hidden="false" customHeight="true" outlineLevel="4" collapsed="false">
      <c r="A447" s="2"/>
      <c r="B447" s="37" t="s">
        <v>797</v>
      </c>
      <c r="C447" s="38" t="n">
        <v>9785431522284</v>
      </c>
      <c r="D447" s="39"/>
      <c r="E447" s="39" t="s">
        <v>798</v>
      </c>
      <c r="F447" s="39"/>
      <c r="G447" s="39"/>
      <c r="H447" s="38"/>
      <c r="I447" s="40"/>
      <c r="J447" s="41"/>
      <c r="K447" s="42" t="n">
        <f aca="false">SUM(M447+M447*0.4)</f>
        <v>110.88</v>
      </c>
      <c r="L447" s="43" t="n">
        <f aca="false">SUM(K447*J447)</f>
        <v>0</v>
      </c>
      <c r="M447" s="44" t="n">
        <v>79.2</v>
      </c>
      <c r="N447" s="2"/>
    </row>
    <row r="448" customFormat="false" ht="11.25" hidden="false" customHeight="true" outlineLevel="4" collapsed="false">
      <c r="A448" s="2"/>
      <c r="B448" s="37" t="s">
        <v>799</v>
      </c>
      <c r="C448" s="38" t="n">
        <v>9785431522291</v>
      </c>
      <c r="D448" s="39"/>
      <c r="E448" s="39" t="s">
        <v>800</v>
      </c>
      <c r="F448" s="39"/>
      <c r="G448" s="39"/>
      <c r="H448" s="38"/>
      <c r="I448" s="40"/>
      <c r="J448" s="41"/>
      <c r="K448" s="42" t="n">
        <f aca="false">SUM(M448+M448*0.4)</f>
        <v>110.88</v>
      </c>
      <c r="L448" s="43" t="n">
        <f aca="false">SUM(K448*J448)</f>
        <v>0</v>
      </c>
      <c r="M448" s="44" t="n">
        <v>79.2</v>
      </c>
      <c r="N448" s="2"/>
    </row>
    <row r="449" customFormat="false" ht="12.75" hidden="false" customHeight="true" outlineLevel="3" collapsed="false">
      <c r="A449" s="2"/>
      <c r="B449" s="34"/>
      <c r="C449" s="35"/>
      <c r="D449" s="36"/>
      <c r="E449" s="28" t="s">
        <v>801</v>
      </c>
      <c r="F449" s="28"/>
      <c r="G449" s="36"/>
      <c r="H449" s="36"/>
      <c r="I449" s="35"/>
      <c r="J449" s="45"/>
      <c r="K449" s="46"/>
      <c r="L449" s="43" t="n">
        <f aca="false">SUM(K449*J449)</f>
        <v>0</v>
      </c>
      <c r="M449" s="35"/>
      <c r="N449" s="2"/>
    </row>
    <row r="450" customFormat="false" ht="11.25" hidden="false" customHeight="true" outlineLevel="4" collapsed="false">
      <c r="A450" s="2"/>
      <c r="B450" s="37" t="s">
        <v>802</v>
      </c>
      <c r="C450" s="38" t="n">
        <v>9785431522741</v>
      </c>
      <c r="D450" s="39"/>
      <c r="E450" s="39" t="s">
        <v>803</v>
      </c>
      <c r="F450" s="39"/>
      <c r="G450" s="39"/>
      <c r="H450" s="38"/>
      <c r="I450" s="40"/>
      <c r="J450" s="41"/>
      <c r="K450" s="42" t="n">
        <f aca="false">SUM(M450+M450*0.4)</f>
        <v>178.08</v>
      </c>
      <c r="L450" s="43" t="n">
        <f aca="false">SUM(K450*J450)</f>
        <v>0</v>
      </c>
      <c r="M450" s="44" t="n">
        <v>127.2</v>
      </c>
      <c r="N450" s="2"/>
    </row>
    <row r="451" customFormat="false" ht="11.25" hidden="false" customHeight="true" outlineLevel="4" collapsed="false">
      <c r="A451" s="2"/>
      <c r="B451" s="37" t="s">
        <v>804</v>
      </c>
      <c r="C451" s="38" t="n">
        <v>9785431522734</v>
      </c>
      <c r="D451" s="39"/>
      <c r="E451" s="39" t="s">
        <v>805</v>
      </c>
      <c r="F451" s="39"/>
      <c r="G451" s="39"/>
      <c r="H451" s="38"/>
      <c r="I451" s="40"/>
      <c r="J451" s="41"/>
      <c r="K451" s="42" t="n">
        <f aca="false">SUM(M451+M451*0.4)</f>
        <v>178.08</v>
      </c>
      <c r="L451" s="43" t="n">
        <f aca="false">SUM(K451*J451)</f>
        <v>0</v>
      </c>
      <c r="M451" s="44" t="n">
        <v>127.2</v>
      </c>
      <c r="N451" s="2"/>
    </row>
    <row r="452" customFormat="false" ht="12.75" hidden="false" customHeight="true" outlineLevel="3" collapsed="false">
      <c r="A452" s="2"/>
      <c r="B452" s="34"/>
      <c r="C452" s="35"/>
      <c r="D452" s="36"/>
      <c r="E452" s="28" t="s">
        <v>806</v>
      </c>
      <c r="F452" s="28"/>
      <c r="G452" s="36"/>
      <c r="H452" s="36"/>
      <c r="I452" s="35"/>
      <c r="J452" s="45"/>
      <c r="K452" s="46"/>
      <c r="L452" s="43" t="n">
        <f aca="false">SUM(K452*J452)</f>
        <v>0</v>
      </c>
      <c r="M452" s="35"/>
      <c r="N452" s="2"/>
    </row>
    <row r="453" customFormat="false" ht="11.25" hidden="false" customHeight="true" outlineLevel="4" collapsed="false">
      <c r="A453" s="2"/>
      <c r="B453" s="37" t="s">
        <v>807</v>
      </c>
      <c r="C453" s="38" t="n">
        <v>9785431527944</v>
      </c>
      <c r="D453" s="39"/>
      <c r="E453" s="39" t="s">
        <v>808</v>
      </c>
      <c r="F453" s="39"/>
      <c r="G453" s="39"/>
      <c r="H453" s="38"/>
      <c r="I453" s="40"/>
      <c r="J453" s="41"/>
      <c r="K453" s="42" t="n">
        <f aca="false">SUM(M453+M453*0.4)</f>
        <v>110.88</v>
      </c>
      <c r="L453" s="43" t="n">
        <f aca="false">SUM(K453*J453)</f>
        <v>0</v>
      </c>
      <c r="M453" s="44" t="n">
        <v>79.2</v>
      </c>
      <c r="N453" s="2"/>
    </row>
    <row r="454" customFormat="false" ht="11.25" hidden="false" customHeight="true" outlineLevel="4" collapsed="false">
      <c r="A454" s="2"/>
      <c r="B454" s="37" t="s">
        <v>809</v>
      </c>
      <c r="C454" s="38" t="n">
        <v>9785431527951</v>
      </c>
      <c r="D454" s="39"/>
      <c r="E454" s="39" t="s">
        <v>810</v>
      </c>
      <c r="F454" s="39"/>
      <c r="G454" s="39"/>
      <c r="H454" s="38"/>
      <c r="I454" s="40"/>
      <c r="J454" s="41"/>
      <c r="K454" s="42" t="n">
        <f aca="false">SUM(M454+M454*0.4)</f>
        <v>110.88</v>
      </c>
      <c r="L454" s="43" t="n">
        <f aca="false">SUM(K454*J454)</f>
        <v>0</v>
      </c>
      <c r="M454" s="44" t="n">
        <v>79.2</v>
      </c>
      <c r="N454" s="2"/>
    </row>
    <row r="455" customFormat="false" ht="11.25" hidden="false" customHeight="true" outlineLevel="4" collapsed="false">
      <c r="A455" s="2"/>
      <c r="B455" s="37" t="s">
        <v>811</v>
      </c>
      <c r="C455" s="38" t="n">
        <v>9785431527968</v>
      </c>
      <c r="D455" s="39"/>
      <c r="E455" s="39" t="s">
        <v>812</v>
      </c>
      <c r="F455" s="39"/>
      <c r="G455" s="39"/>
      <c r="H455" s="38"/>
      <c r="I455" s="40"/>
      <c r="J455" s="41"/>
      <c r="K455" s="42" t="n">
        <f aca="false">SUM(M455+M455*0.4)</f>
        <v>110.88</v>
      </c>
      <c r="L455" s="43" t="n">
        <f aca="false">SUM(K455*J455)</f>
        <v>0</v>
      </c>
      <c r="M455" s="44" t="n">
        <v>79.2</v>
      </c>
      <c r="N455" s="2"/>
    </row>
    <row r="456" customFormat="false" ht="11.25" hidden="false" customHeight="true" outlineLevel="4" collapsed="false">
      <c r="A456" s="2"/>
      <c r="B456" s="37" t="s">
        <v>813</v>
      </c>
      <c r="C456" s="38" t="n">
        <v>9785431527975</v>
      </c>
      <c r="D456" s="39"/>
      <c r="E456" s="39" t="s">
        <v>814</v>
      </c>
      <c r="F456" s="39"/>
      <c r="G456" s="39"/>
      <c r="H456" s="38"/>
      <c r="I456" s="40"/>
      <c r="J456" s="41"/>
      <c r="K456" s="42" t="n">
        <f aca="false">SUM(M456+M456*0.4)</f>
        <v>110.88</v>
      </c>
      <c r="L456" s="43" t="n">
        <f aca="false">SUM(K456*J456)</f>
        <v>0</v>
      </c>
      <c r="M456" s="44" t="n">
        <v>79.2</v>
      </c>
      <c r="N456" s="2"/>
    </row>
    <row r="457" customFormat="false" ht="12.75" hidden="false" customHeight="true" outlineLevel="3" collapsed="false">
      <c r="A457" s="2"/>
      <c r="B457" s="34"/>
      <c r="C457" s="35"/>
      <c r="D457" s="36"/>
      <c r="E457" s="28" t="s">
        <v>815</v>
      </c>
      <c r="F457" s="28"/>
      <c r="G457" s="36"/>
      <c r="H457" s="36"/>
      <c r="I457" s="35"/>
      <c r="J457" s="45"/>
      <c r="K457" s="46"/>
      <c r="L457" s="43" t="n">
        <f aca="false">SUM(K457*J457)</f>
        <v>0</v>
      </c>
      <c r="M457" s="35"/>
      <c r="N457" s="2"/>
    </row>
    <row r="458" customFormat="false" ht="11.25" hidden="false" customHeight="true" outlineLevel="4" collapsed="false">
      <c r="A458" s="2"/>
      <c r="B458" s="37" t="s">
        <v>816</v>
      </c>
      <c r="C458" s="38" t="n">
        <v>9785431530791</v>
      </c>
      <c r="D458" s="39"/>
      <c r="E458" s="39" t="s">
        <v>817</v>
      </c>
      <c r="F458" s="39"/>
      <c r="G458" s="39"/>
      <c r="H458" s="38"/>
      <c r="I458" s="40"/>
      <c r="J458" s="41"/>
      <c r="K458" s="42" t="n">
        <f aca="false">SUM(M458+M458*0.4)</f>
        <v>110.88</v>
      </c>
      <c r="L458" s="43" t="n">
        <f aca="false">SUM(K458*J458)</f>
        <v>0</v>
      </c>
      <c r="M458" s="44" t="n">
        <v>79.2</v>
      </c>
      <c r="N458" s="2"/>
    </row>
    <row r="459" customFormat="false" ht="12.75" hidden="false" customHeight="true" outlineLevel="3" collapsed="false">
      <c r="A459" s="2"/>
      <c r="B459" s="34"/>
      <c r="C459" s="35"/>
      <c r="D459" s="36"/>
      <c r="E459" s="28" t="s">
        <v>818</v>
      </c>
      <c r="F459" s="28"/>
      <c r="G459" s="36"/>
      <c r="H459" s="36"/>
      <c r="I459" s="35"/>
      <c r="J459" s="45"/>
      <c r="K459" s="46"/>
      <c r="L459" s="43" t="n">
        <f aca="false">SUM(K459*J459)</f>
        <v>0</v>
      </c>
      <c r="M459" s="35"/>
      <c r="N459" s="2"/>
    </row>
    <row r="460" customFormat="false" ht="11.25" hidden="false" customHeight="true" outlineLevel="4" collapsed="false">
      <c r="A460" s="2"/>
      <c r="B460" s="37" t="s">
        <v>819</v>
      </c>
      <c r="C460" s="38" t="n">
        <v>9785431508493</v>
      </c>
      <c r="D460" s="39"/>
      <c r="E460" s="39" t="s">
        <v>820</v>
      </c>
      <c r="F460" s="39"/>
      <c r="G460" s="39"/>
      <c r="H460" s="38"/>
      <c r="I460" s="40"/>
      <c r="J460" s="41"/>
      <c r="K460" s="42" t="n">
        <f aca="false">SUM(M460+M460*0.4)</f>
        <v>110.88</v>
      </c>
      <c r="L460" s="43" t="n">
        <f aca="false">SUM(K460*J460)</f>
        <v>0</v>
      </c>
      <c r="M460" s="44" t="n">
        <v>79.2</v>
      </c>
      <c r="N460" s="2"/>
    </row>
    <row r="461" customFormat="false" ht="11.25" hidden="false" customHeight="true" outlineLevel="4" collapsed="false">
      <c r="A461" s="2"/>
      <c r="B461" s="37" t="s">
        <v>821</v>
      </c>
      <c r="C461" s="38" t="n">
        <v>9785431508479</v>
      </c>
      <c r="D461" s="39"/>
      <c r="E461" s="39" t="s">
        <v>822</v>
      </c>
      <c r="F461" s="39"/>
      <c r="G461" s="39"/>
      <c r="H461" s="38"/>
      <c r="I461" s="40"/>
      <c r="J461" s="41"/>
      <c r="K461" s="42" t="n">
        <f aca="false">SUM(M461+M461*0.4)</f>
        <v>110.88</v>
      </c>
      <c r="L461" s="43" t="n">
        <f aca="false">SUM(K461*J461)</f>
        <v>0</v>
      </c>
      <c r="M461" s="44" t="n">
        <v>79.2</v>
      </c>
      <c r="N461" s="2"/>
    </row>
    <row r="462" customFormat="false" ht="11.25" hidden="false" customHeight="true" outlineLevel="4" collapsed="false">
      <c r="A462" s="2"/>
      <c r="B462" s="37" t="s">
        <v>823</v>
      </c>
      <c r="C462" s="38" t="n">
        <v>9785431508486</v>
      </c>
      <c r="D462" s="39"/>
      <c r="E462" s="39" t="s">
        <v>824</v>
      </c>
      <c r="F462" s="39"/>
      <c r="G462" s="39"/>
      <c r="H462" s="38"/>
      <c r="I462" s="40"/>
      <c r="J462" s="41"/>
      <c r="K462" s="42" t="n">
        <f aca="false">SUM(M462+M462*0.4)</f>
        <v>110.88</v>
      </c>
      <c r="L462" s="43" t="n">
        <f aca="false">SUM(K462*J462)</f>
        <v>0</v>
      </c>
      <c r="M462" s="44" t="n">
        <v>79.2</v>
      </c>
      <c r="N462" s="2"/>
    </row>
    <row r="463" customFormat="false" ht="12.75" hidden="false" customHeight="true" outlineLevel="3" collapsed="false">
      <c r="A463" s="2"/>
      <c r="B463" s="34"/>
      <c r="C463" s="35"/>
      <c r="D463" s="36"/>
      <c r="E463" s="28" t="s">
        <v>825</v>
      </c>
      <c r="F463" s="28"/>
      <c r="G463" s="36"/>
      <c r="H463" s="36"/>
      <c r="I463" s="35"/>
      <c r="J463" s="45"/>
      <c r="K463" s="46"/>
      <c r="L463" s="43" t="n">
        <f aca="false">SUM(K463*J463)</f>
        <v>0</v>
      </c>
      <c r="M463" s="35"/>
      <c r="N463" s="2"/>
    </row>
    <row r="464" customFormat="false" ht="11.25" hidden="false" customHeight="true" outlineLevel="4" collapsed="false">
      <c r="A464" s="2"/>
      <c r="B464" s="37" t="s">
        <v>826</v>
      </c>
      <c r="C464" s="38" t="n">
        <v>9785431536564</v>
      </c>
      <c r="D464" s="39"/>
      <c r="E464" s="39" t="s">
        <v>827</v>
      </c>
      <c r="F464" s="39"/>
      <c r="G464" s="39"/>
      <c r="H464" s="38"/>
      <c r="I464" s="40"/>
      <c r="J464" s="41"/>
      <c r="K464" s="42" t="n">
        <f aca="false">SUM(M464+M464*0.4)</f>
        <v>166.88</v>
      </c>
      <c r="L464" s="43" t="n">
        <f aca="false">SUM(K464*J464)</f>
        <v>0</v>
      </c>
      <c r="M464" s="44" t="n">
        <v>119.2</v>
      </c>
      <c r="N464" s="2"/>
    </row>
    <row r="465" customFormat="false" ht="11.25" hidden="false" customHeight="true" outlineLevel="4" collapsed="false">
      <c r="A465" s="2"/>
      <c r="B465" s="37" t="s">
        <v>828</v>
      </c>
      <c r="C465" s="38" t="n">
        <v>9785431536571</v>
      </c>
      <c r="D465" s="39"/>
      <c r="E465" s="39" t="s">
        <v>829</v>
      </c>
      <c r="F465" s="39"/>
      <c r="G465" s="39"/>
      <c r="H465" s="38"/>
      <c r="I465" s="40"/>
      <c r="J465" s="41"/>
      <c r="K465" s="42" t="n">
        <f aca="false">SUM(M465+M465*0.4)</f>
        <v>166.88</v>
      </c>
      <c r="L465" s="43" t="n">
        <f aca="false">SUM(K465*J465)</f>
        <v>0</v>
      </c>
      <c r="M465" s="44" t="n">
        <v>119.2</v>
      </c>
      <c r="N465" s="2"/>
    </row>
    <row r="466" customFormat="false" ht="11.25" hidden="false" customHeight="true" outlineLevel="4" collapsed="false">
      <c r="A466" s="2"/>
      <c r="B466" s="37" t="s">
        <v>830</v>
      </c>
      <c r="C466" s="38" t="n">
        <v>9785431536588</v>
      </c>
      <c r="D466" s="39"/>
      <c r="E466" s="39" t="s">
        <v>831</v>
      </c>
      <c r="F466" s="39"/>
      <c r="G466" s="39"/>
      <c r="H466" s="38"/>
      <c r="I466" s="40"/>
      <c r="J466" s="41"/>
      <c r="K466" s="42" t="n">
        <f aca="false">SUM(M466+M466*0.4)</f>
        <v>166.88</v>
      </c>
      <c r="L466" s="43" t="n">
        <f aca="false">SUM(K466*J466)</f>
        <v>0</v>
      </c>
      <c r="M466" s="44" t="n">
        <v>119.2</v>
      </c>
      <c r="N466" s="2"/>
    </row>
    <row r="467" customFormat="false" ht="11.25" hidden="false" customHeight="true" outlineLevel="4" collapsed="false">
      <c r="A467" s="2"/>
      <c r="B467" s="37" t="s">
        <v>832</v>
      </c>
      <c r="C467" s="38" t="n">
        <v>9785431536595</v>
      </c>
      <c r="D467" s="39"/>
      <c r="E467" s="39" t="s">
        <v>833</v>
      </c>
      <c r="F467" s="39"/>
      <c r="G467" s="39"/>
      <c r="H467" s="38"/>
      <c r="I467" s="40"/>
      <c r="J467" s="41"/>
      <c r="K467" s="42" t="n">
        <f aca="false">SUM(M467+M467*0.4)</f>
        <v>166.88</v>
      </c>
      <c r="L467" s="43" t="n">
        <f aca="false">SUM(K467*J467)</f>
        <v>0</v>
      </c>
      <c r="M467" s="44" t="n">
        <v>119.2</v>
      </c>
      <c r="N467" s="2"/>
    </row>
    <row r="468" customFormat="false" ht="12.75" hidden="false" customHeight="true" outlineLevel="3" collapsed="false">
      <c r="A468" s="2"/>
      <c r="B468" s="34"/>
      <c r="C468" s="35"/>
      <c r="D468" s="36"/>
      <c r="E468" s="28" t="s">
        <v>834</v>
      </c>
      <c r="F468" s="28"/>
      <c r="G468" s="36"/>
      <c r="H468" s="36"/>
      <c r="I468" s="35"/>
      <c r="J468" s="45"/>
      <c r="K468" s="46"/>
      <c r="L468" s="43" t="n">
        <f aca="false">SUM(K468*J468)</f>
        <v>0</v>
      </c>
      <c r="M468" s="35"/>
      <c r="N468" s="2"/>
    </row>
    <row r="469" customFormat="false" ht="11.25" hidden="false" customHeight="true" outlineLevel="4" collapsed="false">
      <c r="A469" s="2"/>
      <c r="B469" s="37" t="s">
        <v>835</v>
      </c>
      <c r="C469" s="38" t="n">
        <v>9785431539671</v>
      </c>
      <c r="D469" s="39"/>
      <c r="E469" s="39" t="s">
        <v>836</v>
      </c>
      <c r="F469" s="39"/>
      <c r="G469" s="39"/>
      <c r="H469" s="38"/>
      <c r="I469" s="40"/>
      <c r="J469" s="41"/>
      <c r="K469" s="42" t="n">
        <f aca="false">SUM(M469+M469*0.4)</f>
        <v>110.88</v>
      </c>
      <c r="L469" s="43" t="n">
        <f aca="false">SUM(K469*J469)</f>
        <v>0</v>
      </c>
      <c r="M469" s="44" t="n">
        <v>79.2</v>
      </c>
      <c r="N469" s="2"/>
    </row>
    <row r="470" customFormat="false" ht="11.25" hidden="false" customHeight="true" outlineLevel="4" collapsed="false">
      <c r="A470" s="2"/>
      <c r="B470" s="37" t="s">
        <v>837</v>
      </c>
      <c r="C470" s="38" t="n">
        <v>9785431539688</v>
      </c>
      <c r="D470" s="39"/>
      <c r="E470" s="39" t="s">
        <v>838</v>
      </c>
      <c r="F470" s="39"/>
      <c r="G470" s="39"/>
      <c r="H470" s="38"/>
      <c r="I470" s="40"/>
      <c r="J470" s="41"/>
      <c r="K470" s="42" t="n">
        <f aca="false">SUM(M470+M470*0.4)</f>
        <v>110.88</v>
      </c>
      <c r="L470" s="43" t="n">
        <f aca="false">SUM(K470*J470)</f>
        <v>0</v>
      </c>
      <c r="M470" s="44" t="n">
        <v>79.2</v>
      </c>
      <c r="N470" s="2"/>
    </row>
    <row r="471" customFormat="false" ht="11.25" hidden="false" customHeight="true" outlineLevel="4" collapsed="false">
      <c r="A471" s="2"/>
      <c r="B471" s="37" t="s">
        <v>839</v>
      </c>
      <c r="C471" s="38" t="n">
        <v>9785431539657</v>
      </c>
      <c r="D471" s="39"/>
      <c r="E471" s="39" t="s">
        <v>840</v>
      </c>
      <c r="F471" s="39"/>
      <c r="G471" s="39"/>
      <c r="H471" s="38"/>
      <c r="I471" s="40"/>
      <c r="J471" s="41"/>
      <c r="K471" s="42" t="n">
        <f aca="false">SUM(M471+M471*0.4)</f>
        <v>110.88</v>
      </c>
      <c r="L471" s="43" t="n">
        <f aca="false">SUM(K471*J471)</f>
        <v>0</v>
      </c>
      <c r="M471" s="44" t="n">
        <v>79.2</v>
      </c>
      <c r="N471" s="2"/>
    </row>
    <row r="472" customFormat="false" ht="11.25" hidden="false" customHeight="true" outlineLevel="4" collapsed="false">
      <c r="A472" s="2"/>
      <c r="B472" s="37" t="s">
        <v>841</v>
      </c>
      <c r="C472" s="38" t="n">
        <v>9785431539664</v>
      </c>
      <c r="D472" s="39"/>
      <c r="E472" s="39" t="s">
        <v>842</v>
      </c>
      <c r="F472" s="39"/>
      <c r="G472" s="39"/>
      <c r="H472" s="38"/>
      <c r="I472" s="40"/>
      <c r="J472" s="41"/>
      <c r="K472" s="42" t="n">
        <f aca="false">SUM(M472+M472*0.4)</f>
        <v>110.88</v>
      </c>
      <c r="L472" s="43" t="n">
        <f aca="false">SUM(K472*J472)</f>
        <v>0</v>
      </c>
      <c r="M472" s="44" t="n">
        <v>79.2</v>
      </c>
      <c r="N472" s="2"/>
    </row>
    <row r="473" customFormat="false" ht="12.75" hidden="false" customHeight="true" outlineLevel="3" collapsed="false">
      <c r="A473" s="2"/>
      <c r="B473" s="34"/>
      <c r="C473" s="35"/>
      <c r="D473" s="36"/>
      <c r="E473" s="28" t="s">
        <v>843</v>
      </c>
      <c r="F473" s="28"/>
      <c r="G473" s="36"/>
      <c r="H473" s="36"/>
      <c r="I473" s="35"/>
      <c r="J473" s="45"/>
      <c r="K473" s="46"/>
      <c r="L473" s="43" t="n">
        <f aca="false">SUM(K473*J473)</f>
        <v>0</v>
      </c>
      <c r="M473" s="35"/>
      <c r="N473" s="2"/>
    </row>
    <row r="474" customFormat="false" ht="11.25" hidden="false" customHeight="true" outlineLevel="4" collapsed="false">
      <c r="A474" s="2"/>
      <c r="B474" s="37" t="s">
        <v>844</v>
      </c>
      <c r="C474" s="38" t="n">
        <v>9785431539732</v>
      </c>
      <c r="D474" s="39"/>
      <c r="E474" s="39" t="s">
        <v>845</v>
      </c>
      <c r="F474" s="39"/>
      <c r="G474" s="39"/>
      <c r="H474" s="38"/>
      <c r="I474" s="40"/>
      <c r="J474" s="41"/>
      <c r="K474" s="42" t="n">
        <f aca="false">SUM(M474+M474*0.4)</f>
        <v>155.68</v>
      </c>
      <c r="L474" s="43" t="n">
        <f aca="false">SUM(K474*J474)</f>
        <v>0</v>
      </c>
      <c r="M474" s="44" t="n">
        <v>111.2</v>
      </c>
      <c r="N474" s="2"/>
    </row>
    <row r="475" customFormat="false" ht="11.25" hidden="false" customHeight="true" outlineLevel="4" collapsed="false">
      <c r="A475" s="2"/>
      <c r="B475" s="37" t="s">
        <v>846</v>
      </c>
      <c r="C475" s="38" t="n">
        <v>9785431539749</v>
      </c>
      <c r="D475" s="39"/>
      <c r="E475" s="39" t="s">
        <v>847</v>
      </c>
      <c r="F475" s="39"/>
      <c r="G475" s="39"/>
      <c r="H475" s="38"/>
      <c r="I475" s="40"/>
      <c r="J475" s="41"/>
      <c r="K475" s="42" t="n">
        <f aca="false">SUM(M475+M475*0.4)</f>
        <v>155.68</v>
      </c>
      <c r="L475" s="43" t="n">
        <f aca="false">SUM(K475*J475)</f>
        <v>0</v>
      </c>
      <c r="M475" s="44" t="n">
        <v>111.2</v>
      </c>
      <c r="N475" s="2"/>
    </row>
    <row r="476" customFormat="false" ht="11.25" hidden="false" customHeight="true" outlineLevel="4" collapsed="false">
      <c r="A476" s="2"/>
      <c r="B476" s="37" t="s">
        <v>848</v>
      </c>
      <c r="C476" s="38" t="n">
        <v>9785431539756</v>
      </c>
      <c r="D476" s="39"/>
      <c r="E476" s="39" t="s">
        <v>849</v>
      </c>
      <c r="F476" s="39"/>
      <c r="G476" s="39"/>
      <c r="H476" s="38"/>
      <c r="I476" s="40"/>
      <c r="J476" s="41"/>
      <c r="K476" s="42" t="n">
        <f aca="false">SUM(M476+M476*0.4)</f>
        <v>155.68</v>
      </c>
      <c r="L476" s="43" t="n">
        <f aca="false">SUM(K476*J476)</f>
        <v>0</v>
      </c>
      <c r="M476" s="44" t="n">
        <v>111.2</v>
      </c>
      <c r="N476" s="2"/>
    </row>
    <row r="477" customFormat="false" ht="11.25" hidden="false" customHeight="true" outlineLevel="4" collapsed="false">
      <c r="A477" s="2"/>
      <c r="B477" s="37" t="s">
        <v>850</v>
      </c>
      <c r="C477" s="38" t="n">
        <v>9785431539763</v>
      </c>
      <c r="D477" s="39"/>
      <c r="E477" s="39" t="s">
        <v>851</v>
      </c>
      <c r="F477" s="39"/>
      <c r="G477" s="39"/>
      <c r="H477" s="38"/>
      <c r="I477" s="40"/>
      <c r="J477" s="41"/>
      <c r="K477" s="42" t="n">
        <f aca="false">SUM(M477+M477*0.4)</f>
        <v>155.68</v>
      </c>
      <c r="L477" s="43" t="n">
        <f aca="false">SUM(K477*J477)</f>
        <v>0</v>
      </c>
      <c r="M477" s="44" t="n">
        <v>111.2</v>
      </c>
      <c r="N477" s="2"/>
    </row>
    <row r="478" customFormat="false" ht="12.75" hidden="false" customHeight="true" outlineLevel="3" collapsed="false">
      <c r="A478" s="2"/>
      <c r="B478" s="34"/>
      <c r="C478" s="35"/>
      <c r="D478" s="36"/>
      <c r="E478" s="28" t="s">
        <v>852</v>
      </c>
      <c r="F478" s="28"/>
      <c r="G478" s="36"/>
      <c r="H478" s="36"/>
      <c r="I478" s="35"/>
      <c r="J478" s="45"/>
      <c r="K478" s="46"/>
      <c r="L478" s="43" t="n">
        <f aca="false">SUM(K478*J478)</f>
        <v>0</v>
      </c>
      <c r="M478" s="35"/>
      <c r="N478" s="2"/>
    </row>
    <row r="479" customFormat="false" ht="11.25" hidden="false" customHeight="true" outlineLevel="4" collapsed="false">
      <c r="A479" s="2"/>
      <c r="B479" s="37" t="s">
        <v>853</v>
      </c>
      <c r="C479" s="38" t="n">
        <v>9785431539862</v>
      </c>
      <c r="D479" s="39"/>
      <c r="E479" s="39" t="s">
        <v>854</v>
      </c>
      <c r="F479" s="39"/>
      <c r="G479" s="39"/>
      <c r="H479" s="38"/>
      <c r="I479" s="40"/>
      <c r="J479" s="41"/>
      <c r="K479" s="42" t="n">
        <f aca="false">SUM(M479+M479*0.4)</f>
        <v>110.88</v>
      </c>
      <c r="L479" s="43" t="n">
        <f aca="false">SUM(K479*J479)</f>
        <v>0</v>
      </c>
      <c r="M479" s="44" t="n">
        <v>79.2</v>
      </c>
      <c r="N479" s="2"/>
    </row>
    <row r="480" customFormat="false" ht="11.25" hidden="false" customHeight="true" outlineLevel="4" collapsed="false">
      <c r="A480" s="2"/>
      <c r="B480" s="37" t="s">
        <v>855</v>
      </c>
      <c r="C480" s="38" t="n">
        <v>9785431539879</v>
      </c>
      <c r="D480" s="39"/>
      <c r="E480" s="39" t="s">
        <v>856</v>
      </c>
      <c r="F480" s="39"/>
      <c r="G480" s="39"/>
      <c r="H480" s="38"/>
      <c r="I480" s="40"/>
      <c r="J480" s="41"/>
      <c r="K480" s="42" t="n">
        <f aca="false">SUM(M480+M480*0.4)</f>
        <v>110.88</v>
      </c>
      <c r="L480" s="43" t="n">
        <f aca="false">SUM(K480*J480)</f>
        <v>0</v>
      </c>
      <c r="M480" s="44" t="n">
        <v>79.2</v>
      </c>
      <c r="N480" s="2"/>
    </row>
    <row r="481" customFormat="false" ht="12.75" hidden="false" customHeight="true" outlineLevel="3" collapsed="false">
      <c r="A481" s="2"/>
      <c r="B481" s="34"/>
      <c r="C481" s="35"/>
      <c r="D481" s="36"/>
      <c r="E481" s="28" t="s">
        <v>857</v>
      </c>
      <c r="F481" s="28"/>
      <c r="G481" s="36"/>
      <c r="H481" s="36"/>
      <c r="I481" s="35"/>
      <c r="J481" s="45"/>
      <c r="K481" s="46"/>
      <c r="L481" s="43" t="n">
        <f aca="false">SUM(K481*J481)</f>
        <v>0</v>
      </c>
      <c r="M481" s="35"/>
      <c r="N481" s="2"/>
    </row>
    <row r="482" customFormat="false" ht="11.25" hidden="false" customHeight="true" outlineLevel="4" collapsed="false">
      <c r="A482" s="2"/>
      <c r="B482" s="37" t="s">
        <v>858</v>
      </c>
      <c r="C482" s="38" t="n">
        <v>9785431540851</v>
      </c>
      <c r="D482" s="39" t="s">
        <v>455</v>
      </c>
      <c r="E482" s="39" t="s">
        <v>859</v>
      </c>
      <c r="F482" s="39"/>
      <c r="G482" s="39"/>
      <c r="H482" s="38"/>
      <c r="I482" s="40"/>
      <c r="J482" s="41"/>
      <c r="K482" s="42" t="n">
        <f aca="false">SUM(M482+M482*0.4)</f>
        <v>222.88</v>
      </c>
      <c r="L482" s="43" t="n">
        <f aca="false">SUM(K482*J482)</f>
        <v>0</v>
      </c>
      <c r="M482" s="44" t="n">
        <v>159.2</v>
      </c>
      <c r="N482" s="2"/>
    </row>
    <row r="483" customFormat="false" ht="11.25" hidden="false" customHeight="true" outlineLevel="4" collapsed="false">
      <c r="A483" s="2"/>
      <c r="B483" s="37" t="s">
        <v>860</v>
      </c>
      <c r="C483" s="38" t="n">
        <v>9785431540868</v>
      </c>
      <c r="D483" s="39" t="s">
        <v>455</v>
      </c>
      <c r="E483" s="39" t="s">
        <v>861</v>
      </c>
      <c r="F483" s="39"/>
      <c r="G483" s="39"/>
      <c r="H483" s="38"/>
      <c r="I483" s="40"/>
      <c r="J483" s="41"/>
      <c r="K483" s="42" t="n">
        <f aca="false">SUM(M483+M483*0.4)</f>
        <v>222.88</v>
      </c>
      <c r="L483" s="43" t="n">
        <f aca="false">SUM(K483*J483)</f>
        <v>0</v>
      </c>
      <c r="M483" s="44" t="n">
        <v>159.2</v>
      </c>
      <c r="N483" s="2"/>
    </row>
    <row r="484" customFormat="false" ht="12.75" hidden="false" customHeight="true" outlineLevel="3" collapsed="false">
      <c r="A484" s="2"/>
      <c r="B484" s="34"/>
      <c r="C484" s="35"/>
      <c r="D484" s="36"/>
      <c r="E484" s="28" t="s">
        <v>862</v>
      </c>
      <c r="F484" s="28"/>
      <c r="G484" s="36"/>
      <c r="H484" s="36"/>
      <c r="I484" s="35"/>
      <c r="J484" s="45"/>
      <c r="K484" s="46"/>
      <c r="L484" s="43" t="n">
        <f aca="false">SUM(K484*J484)</f>
        <v>0</v>
      </c>
      <c r="M484" s="35"/>
      <c r="N484" s="2"/>
    </row>
    <row r="485" customFormat="false" ht="11.25" hidden="false" customHeight="true" outlineLevel="4" collapsed="false">
      <c r="A485" s="2"/>
      <c r="B485" s="37" t="s">
        <v>863</v>
      </c>
      <c r="C485" s="38" t="n">
        <v>9785431543340</v>
      </c>
      <c r="D485" s="39"/>
      <c r="E485" s="39" t="s">
        <v>864</v>
      </c>
      <c r="F485" s="39"/>
      <c r="G485" s="39"/>
      <c r="H485" s="38"/>
      <c r="I485" s="40"/>
      <c r="J485" s="41"/>
      <c r="K485" s="42" t="n">
        <f aca="false">SUM(M485+M485*0.4)</f>
        <v>166.88</v>
      </c>
      <c r="L485" s="43" t="n">
        <f aca="false">SUM(K485*J485)</f>
        <v>0</v>
      </c>
      <c r="M485" s="44" t="n">
        <v>119.2</v>
      </c>
      <c r="N485" s="2"/>
    </row>
    <row r="486" customFormat="false" ht="11.25" hidden="false" customHeight="true" outlineLevel="4" collapsed="false">
      <c r="A486" s="2"/>
      <c r="B486" s="37" t="s">
        <v>865</v>
      </c>
      <c r="C486" s="38" t="n">
        <v>9785431543326</v>
      </c>
      <c r="D486" s="39"/>
      <c r="E486" s="39" t="s">
        <v>866</v>
      </c>
      <c r="F486" s="39"/>
      <c r="G486" s="39"/>
      <c r="H486" s="38"/>
      <c r="I486" s="40"/>
      <c r="J486" s="41"/>
      <c r="K486" s="42" t="n">
        <f aca="false">SUM(M486+M486*0.4)</f>
        <v>166.88</v>
      </c>
      <c r="L486" s="43" t="n">
        <f aca="false">SUM(K486*J486)</f>
        <v>0</v>
      </c>
      <c r="M486" s="44" t="n">
        <v>119.2</v>
      </c>
      <c r="N486" s="2"/>
    </row>
    <row r="487" customFormat="false" ht="11.25" hidden="false" customHeight="true" outlineLevel="4" collapsed="false">
      <c r="A487" s="2"/>
      <c r="B487" s="37" t="s">
        <v>867</v>
      </c>
      <c r="C487" s="38" t="n">
        <v>9785431543333</v>
      </c>
      <c r="D487" s="39"/>
      <c r="E487" s="39" t="s">
        <v>868</v>
      </c>
      <c r="F487" s="39"/>
      <c r="G487" s="39"/>
      <c r="H487" s="38"/>
      <c r="I487" s="40"/>
      <c r="J487" s="41"/>
      <c r="K487" s="42" t="n">
        <f aca="false">SUM(M487+M487*0.4)</f>
        <v>166.88</v>
      </c>
      <c r="L487" s="43" t="n">
        <f aca="false">SUM(K487*J487)</f>
        <v>0</v>
      </c>
      <c r="M487" s="44" t="n">
        <v>119.2</v>
      </c>
      <c r="N487" s="2"/>
    </row>
    <row r="488" customFormat="false" ht="11.25" hidden="false" customHeight="true" outlineLevel="4" collapsed="false">
      <c r="A488" s="2"/>
      <c r="B488" s="37" t="s">
        <v>869</v>
      </c>
      <c r="C488" s="38" t="n">
        <v>9785431543357</v>
      </c>
      <c r="D488" s="39"/>
      <c r="E488" s="39" t="s">
        <v>870</v>
      </c>
      <c r="F488" s="39"/>
      <c r="G488" s="39"/>
      <c r="H488" s="38"/>
      <c r="I488" s="40"/>
      <c r="J488" s="41"/>
      <c r="K488" s="42" t="n">
        <f aca="false">SUM(M488+M488*0.4)</f>
        <v>166.88</v>
      </c>
      <c r="L488" s="43" t="n">
        <f aca="false">SUM(K488*J488)</f>
        <v>0</v>
      </c>
      <c r="M488" s="44" t="n">
        <v>119.2</v>
      </c>
      <c r="N488" s="2"/>
    </row>
    <row r="489" customFormat="false" ht="12.75" hidden="false" customHeight="true" outlineLevel="3" collapsed="false">
      <c r="A489" s="2"/>
      <c r="B489" s="34"/>
      <c r="C489" s="35"/>
      <c r="D489" s="36"/>
      <c r="E489" s="28" t="s">
        <v>871</v>
      </c>
      <c r="F489" s="28"/>
      <c r="G489" s="36"/>
      <c r="H489" s="36"/>
      <c r="I489" s="35"/>
      <c r="J489" s="45"/>
      <c r="K489" s="46"/>
      <c r="L489" s="43" t="n">
        <f aca="false">SUM(K489*J489)</f>
        <v>0</v>
      </c>
      <c r="M489" s="35"/>
      <c r="N489" s="2"/>
    </row>
    <row r="490" customFormat="false" ht="11.25" hidden="false" customHeight="true" outlineLevel="4" collapsed="false">
      <c r="A490" s="2"/>
      <c r="B490" s="37" t="s">
        <v>872</v>
      </c>
      <c r="C490" s="38" t="n">
        <v>9785431543364</v>
      </c>
      <c r="D490" s="39"/>
      <c r="E490" s="39" t="s">
        <v>873</v>
      </c>
      <c r="F490" s="39"/>
      <c r="G490" s="39"/>
      <c r="H490" s="38"/>
      <c r="I490" s="40"/>
      <c r="J490" s="41"/>
      <c r="K490" s="42" t="n">
        <f aca="false">SUM(M490+M490*0.4)</f>
        <v>334.88</v>
      </c>
      <c r="L490" s="43" t="n">
        <f aca="false">SUM(K490*J490)</f>
        <v>0</v>
      </c>
      <c r="M490" s="44" t="n">
        <v>239.2</v>
      </c>
      <c r="N490" s="2"/>
    </row>
    <row r="491" customFormat="false" ht="11.25" hidden="false" customHeight="true" outlineLevel="4" collapsed="false">
      <c r="A491" s="2"/>
      <c r="B491" s="37" t="s">
        <v>874</v>
      </c>
      <c r="C491" s="38" t="n">
        <v>9785431543371</v>
      </c>
      <c r="D491" s="39"/>
      <c r="E491" s="39" t="s">
        <v>875</v>
      </c>
      <c r="F491" s="39"/>
      <c r="G491" s="39"/>
      <c r="H491" s="38"/>
      <c r="I491" s="40"/>
      <c r="J491" s="41"/>
      <c r="K491" s="42" t="n">
        <f aca="false">SUM(M491+M491*0.4)</f>
        <v>334.88</v>
      </c>
      <c r="L491" s="43" t="n">
        <f aca="false">SUM(K491*J491)</f>
        <v>0</v>
      </c>
      <c r="M491" s="44" t="n">
        <v>239.2</v>
      </c>
      <c r="N491" s="2"/>
    </row>
    <row r="492" customFormat="false" ht="11.25" hidden="false" customHeight="true" outlineLevel="4" collapsed="false">
      <c r="A492" s="2"/>
      <c r="B492" s="37" t="s">
        <v>876</v>
      </c>
      <c r="C492" s="38" t="n">
        <v>9785431543388</v>
      </c>
      <c r="D492" s="39"/>
      <c r="E492" s="39" t="s">
        <v>877</v>
      </c>
      <c r="F492" s="39"/>
      <c r="G492" s="39"/>
      <c r="H492" s="38"/>
      <c r="I492" s="40"/>
      <c r="J492" s="41"/>
      <c r="K492" s="42" t="n">
        <f aca="false">SUM(M492+M492*0.4)</f>
        <v>334.88</v>
      </c>
      <c r="L492" s="43" t="n">
        <f aca="false">SUM(K492*J492)</f>
        <v>0</v>
      </c>
      <c r="M492" s="44" t="n">
        <v>239.2</v>
      </c>
      <c r="N492" s="2"/>
    </row>
    <row r="493" customFormat="false" ht="11.25" hidden="false" customHeight="true" outlineLevel="4" collapsed="false">
      <c r="A493" s="2"/>
      <c r="B493" s="37" t="s">
        <v>878</v>
      </c>
      <c r="C493" s="38" t="n">
        <v>9785431543395</v>
      </c>
      <c r="D493" s="39"/>
      <c r="E493" s="39" t="s">
        <v>879</v>
      </c>
      <c r="F493" s="39"/>
      <c r="G493" s="39"/>
      <c r="H493" s="38"/>
      <c r="I493" s="40"/>
      <c r="J493" s="41"/>
      <c r="K493" s="42" t="n">
        <f aca="false">SUM(M493+M493*0.4)</f>
        <v>334.88</v>
      </c>
      <c r="L493" s="43" t="n">
        <f aca="false">SUM(K493*J493)</f>
        <v>0</v>
      </c>
      <c r="M493" s="44" t="n">
        <v>239.2</v>
      </c>
      <c r="N493" s="2"/>
    </row>
    <row r="494" customFormat="false" ht="12.75" hidden="false" customHeight="true" outlineLevel="3" collapsed="false">
      <c r="A494" s="2"/>
      <c r="B494" s="34"/>
      <c r="C494" s="35"/>
      <c r="D494" s="36"/>
      <c r="E494" s="28" t="s">
        <v>880</v>
      </c>
      <c r="F494" s="28"/>
      <c r="G494" s="36"/>
      <c r="H494" s="36"/>
      <c r="I494" s="35"/>
      <c r="J494" s="45"/>
      <c r="K494" s="46"/>
      <c r="L494" s="43" t="n">
        <f aca="false">SUM(K494*J494)</f>
        <v>0</v>
      </c>
      <c r="M494" s="35"/>
      <c r="N494" s="2"/>
    </row>
    <row r="495" customFormat="false" ht="11.25" hidden="false" customHeight="true" outlineLevel="4" collapsed="false">
      <c r="A495" s="2"/>
      <c r="B495" s="37" t="s">
        <v>881</v>
      </c>
      <c r="C495" s="38" t="n">
        <v>9785431544996</v>
      </c>
      <c r="D495" s="39"/>
      <c r="E495" s="39" t="s">
        <v>882</v>
      </c>
      <c r="F495" s="39"/>
      <c r="G495" s="39"/>
      <c r="H495" s="38"/>
      <c r="I495" s="40"/>
      <c r="J495" s="41"/>
      <c r="K495" s="42" t="n">
        <f aca="false">SUM(M495+M495*0.4)</f>
        <v>144.48</v>
      </c>
      <c r="L495" s="43" t="n">
        <f aca="false">SUM(K495*J495)</f>
        <v>0</v>
      </c>
      <c r="M495" s="44" t="n">
        <v>103.2</v>
      </c>
      <c r="N495" s="2"/>
    </row>
    <row r="496" customFormat="false" ht="11.25" hidden="false" customHeight="true" outlineLevel="4" collapsed="false">
      <c r="A496" s="2"/>
      <c r="B496" s="37" t="s">
        <v>883</v>
      </c>
      <c r="C496" s="38" t="n">
        <v>9785431545009</v>
      </c>
      <c r="D496" s="39"/>
      <c r="E496" s="39" t="s">
        <v>884</v>
      </c>
      <c r="F496" s="39"/>
      <c r="G496" s="39"/>
      <c r="H496" s="38"/>
      <c r="I496" s="40"/>
      <c r="J496" s="41"/>
      <c r="K496" s="42" t="n">
        <f aca="false">SUM(M496+M496*0.4)</f>
        <v>144.48</v>
      </c>
      <c r="L496" s="43" t="n">
        <f aca="false">SUM(K496*J496)</f>
        <v>0</v>
      </c>
      <c r="M496" s="44" t="n">
        <v>103.2</v>
      </c>
      <c r="N496" s="2"/>
    </row>
    <row r="497" customFormat="false" ht="12.75" hidden="false" customHeight="true" outlineLevel="3" collapsed="false">
      <c r="A497" s="2"/>
      <c r="B497" s="34"/>
      <c r="C497" s="35"/>
      <c r="D497" s="36"/>
      <c r="E497" s="28" t="s">
        <v>885</v>
      </c>
      <c r="F497" s="28"/>
      <c r="G497" s="36"/>
      <c r="H497" s="36"/>
      <c r="I497" s="35"/>
      <c r="J497" s="45"/>
      <c r="K497" s="46"/>
      <c r="L497" s="43" t="n">
        <f aca="false">SUM(K497*J497)</f>
        <v>0</v>
      </c>
      <c r="M497" s="35"/>
      <c r="N497" s="2"/>
    </row>
    <row r="498" customFormat="false" ht="11.25" hidden="false" customHeight="true" outlineLevel="4" collapsed="false">
      <c r="A498" s="2"/>
      <c r="B498" s="37" t="s">
        <v>886</v>
      </c>
      <c r="C498" s="38" t="n">
        <v>9785431545412</v>
      </c>
      <c r="D498" s="39"/>
      <c r="E498" s="39" t="s">
        <v>887</v>
      </c>
      <c r="F498" s="39"/>
      <c r="G498" s="39"/>
      <c r="H498" s="38"/>
      <c r="I498" s="40"/>
      <c r="J498" s="41"/>
      <c r="K498" s="42" t="n">
        <f aca="false">SUM(M498+M498*0.4)</f>
        <v>133.28</v>
      </c>
      <c r="L498" s="43" t="n">
        <f aca="false">SUM(K498*J498)</f>
        <v>0</v>
      </c>
      <c r="M498" s="44" t="n">
        <v>95.2</v>
      </c>
      <c r="N498" s="2"/>
    </row>
    <row r="499" customFormat="false" ht="11.25" hidden="false" customHeight="true" outlineLevel="4" collapsed="false">
      <c r="A499" s="2"/>
      <c r="B499" s="37" t="s">
        <v>888</v>
      </c>
      <c r="C499" s="38" t="n">
        <v>9785431545429</v>
      </c>
      <c r="D499" s="39"/>
      <c r="E499" s="39" t="s">
        <v>889</v>
      </c>
      <c r="F499" s="39"/>
      <c r="G499" s="39"/>
      <c r="H499" s="38"/>
      <c r="I499" s="40"/>
      <c r="J499" s="41"/>
      <c r="K499" s="42" t="n">
        <f aca="false">SUM(M499+M499*0.4)</f>
        <v>133.28</v>
      </c>
      <c r="L499" s="43" t="n">
        <f aca="false">SUM(K499*J499)</f>
        <v>0</v>
      </c>
      <c r="M499" s="44" t="n">
        <v>95.2</v>
      </c>
      <c r="N499" s="2"/>
    </row>
    <row r="500" customFormat="false" ht="11.25" hidden="false" customHeight="true" outlineLevel="4" collapsed="false">
      <c r="A500" s="2"/>
      <c r="B500" s="37" t="s">
        <v>890</v>
      </c>
      <c r="C500" s="38" t="n">
        <v>9785431545436</v>
      </c>
      <c r="D500" s="39"/>
      <c r="E500" s="39" t="s">
        <v>891</v>
      </c>
      <c r="F500" s="39"/>
      <c r="G500" s="39"/>
      <c r="H500" s="38"/>
      <c r="I500" s="40"/>
      <c r="J500" s="41"/>
      <c r="K500" s="42" t="n">
        <f aca="false">SUM(M500+M500*0.4)</f>
        <v>133.28</v>
      </c>
      <c r="L500" s="43" t="n">
        <f aca="false">SUM(K500*J500)</f>
        <v>0</v>
      </c>
      <c r="M500" s="44" t="n">
        <v>95.2</v>
      </c>
      <c r="N500" s="2"/>
    </row>
    <row r="501" customFormat="false" ht="11.25" hidden="false" customHeight="true" outlineLevel="4" collapsed="false">
      <c r="A501" s="2"/>
      <c r="B501" s="37" t="s">
        <v>892</v>
      </c>
      <c r="C501" s="38" t="n">
        <v>9785431545443</v>
      </c>
      <c r="D501" s="39"/>
      <c r="E501" s="39" t="s">
        <v>893</v>
      </c>
      <c r="F501" s="39"/>
      <c r="G501" s="39"/>
      <c r="H501" s="38"/>
      <c r="I501" s="40"/>
      <c r="J501" s="41"/>
      <c r="K501" s="42" t="n">
        <f aca="false">SUM(M501+M501*0.4)</f>
        <v>133.28</v>
      </c>
      <c r="L501" s="43" t="n">
        <f aca="false">SUM(K501*J501)</f>
        <v>0</v>
      </c>
      <c r="M501" s="44" t="n">
        <v>95.2</v>
      </c>
      <c r="N501" s="2"/>
    </row>
    <row r="502" customFormat="false" ht="12.75" hidden="false" customHeight="true" outlineLevel="1" collapsed="false">
      <c r="A502" s="2"/>
      <c r="B502" s="34"/>
      <c r="C502" s="35"/>
      <c r="D502" s="36"/>
      <c r="E502" s="28" t="s">
        <v>894</v>
      </c>
      <c r="F502" s="28"/>
      <c r="G502" s="36"/>
      <c r="H502" s="36"/>
      <c r="I502" s="35"/>
      <c r="J502" s="45"/>
      <c r="K502" s="46"/>
      <c r="L502" s="43" t="n">
        <f aca="false">SUM(K502*J502)</f>
        <v>0</v>
      </c>
      <c r="M502" s="35"/>
      <c r="N502" s="2"/>
    </row>
    <row r="503" customFormat="false" ht="12.75" hidden="false" customHeight="true" outlineLevel="2" collapsed="false">
      <c r="A503" s="2"/>
      <c r="B503" s="34"/>
      <c r="C503" s="35"/>
      <c r="D503" s="36"/>
      <c r="E503" s="28" t="s">
        <v>895</v>
      </c>
      <c r="F503" s="28"/>
      <c r="G503" s="36"/>
      <c r="H503" s="36"/>
      <c r="I503" s="35"/>
      <c r="J503" s="45"/>
      <c r="K503" s="46"/>
      <c r="L503" s="43" t="n">
        <f aca="false">SUM(K503*J503)</f>
        <v>0</v>
      </c>
      <c r="M503" s="35"/>
      <c r="N503" s="2"/>
    </row>
    <row r="504" customFormat="false" ht="12.75" hidden="false" customHeight="true" outlineLevel="3" collapsed="false">
      <c r="A504" s="2"/>
      <c r="B504" s="34"/>
      <c r="C504" s="35"/>
      <c r="D504" s="36"/>
      <c r="E504" s="28" t="s">
        <v>896</v>
      </c>
      <c r="F504" s="28"/>
      <c r="G504" s="36"/>
      <c r="H504" s="36"/>
      <c r="I504" s="35"/>
      <c r="J504" s="45"/>
      <c r="K504" s="46"/>
      <c r="L504" s="43" t="n">
        <f aca="false">SUM(K504*J504)</f>
        <v>0</v>
      </c>
      <c r="M504" s="35"/>
      <c r="N504" s="2"/>
    </row>
    <row r="505" customFormat="false" ht="11.25" hidden="false" customHeight="true" outlineLevel="4" collapsed="false">
      <c r="A505" s="2"/>
      <c r="B505" s="37" t="s">
        <v>897</v>
      </c>
      <c r="C505" s="38" t="n">
        <v>9785431538186</v>
      </c>
      <c r="D505" s="39" t="s">
        <v>620</v>
      </c>
      <c r="E505" s="39" t="s">
        <v>898</v>
      </c>
      <c r="F505" s="39"/>
      <c r="G505" s="39"/>
      <c r="H505" s="38"/>
      <c r="I505" s="40"/>
      <c r="J505" s="41"/>
      <c r="K505" s="42" t="n">
        <f aca="false">SUM(M505+M505*0.4)</f>
        <v>200.48</v>
      </c>
      <c r="L505" s="43" t="n">
        <f aca="false">SUM(K505*J505)</f>
        <v>0</v>
      </c>
      <c r="M505" s="44" t="n">
        <v>143.2</v>
      </c>
      <c r="N505" s="2"/>
    </row>
    <row r="506" customFormat="false" ht="11.25" hidden="false" customHeight="true" outlineLevel="4" collapsed="false">
      <c r="A506" s="2"/>
      <c r="B506" s="37" t="s">
        <v>899</v>
      </c>
      <c r="C506" s="38" t="n">
        <v>9785431538193</v>
      </c>
      <c r="D506" s="39" t="s">
        <v>620</v>
      </c>
      <c r="E506" s="39" t="s">
        <v>900</v>
      </c>
      <c r="F506" s="39"/>
      <c r="G506" s="39"/>
      <c r="H506" s="38"/>
      <c r="I506" s="40"/>
      <c r="J506" s="41"/>
      <c r="K506" s="42" t="n">
        <f aca="false">SUM(M506+M506*0.4)</f>
        <v>200.48</v>
      </c>
      <c r="L506" s="43" t="n">
        <f aca="false">SUM(K506*J506)</f>
        <v>0</v>
      </c>
      <c r="M506" s="44" t="n">
        <v>143.2</v>
      </c>
      <c r="N506" s="2"/>
    </row>
    <row r="507" customFormat="false" ht="11.25" hidden="false" customHeight="true" outlineLevel="4" collapsed="false">
      <c r="A507" s="2"/>
      <c r="B507" s="37" t="s">
        <v>901</v>
      </c>
      <c r="C507" s="38" t="n">
        <v>9785431538209</v>
      </c>
      <c r="D507" s="39" t="s">
        <v>620</v>
      </c>
      <c r="E507" s="39" t="s">
        <v>902</v>
      </c>
      <c r="F507" s="39"/>
      <c r="G507" s="39"/>
      <c r="H507" s="38"/>
      <c r="I507" s="40"/>
      <c r="J507" s="41"/>
      <c r="K507" s="42" t="n">
        <f aca="false">SUM(M507+M507*0.4)</f>
        <v>200.48</v>
      </c>
      <c r="L507" s="43" t="n">
        <f aca="false">SUM(K507*J507)</f>
        <v>0</v>
      </c>
      <c r="M507" s="44" t="n">
        <v>143.2</v>
      </c>
      <c r="N507" s="2"/>
    </row>
    <row r="508" customFormat="false" ht="11.25" hidden="false" customHeight="true" outlineLevel="4" collapsed="false">
      <c r="A508" s="2"/>
      <c r="B508" s="37" t="s">
        <v>903</v>
      </c>
      <c r="C508" s="38" t="n">
        <v>9785431538216</v>
      </c>
      <c r="D508" s="39" t="s">
        <v>620</v>
      </c>
      <c r="E508" s="39" t="s">
        <v>904</v>
      </c>
      <c r="F508" s="39"/>
      <c r="G508" s="39"/>
      <c r="H508" s="38"/>
      <c r="I508" s="40"/>
      <c r="J508" s="41"/>
      <c r="K508" s="42" t="n">
        <f aca="false">SUM(M508+M508*0.4)</f>
        <v>200.48</v>
      </c>
      <c r="L508" s="43" t="n">
        <f aca="false">SUM(K508*J508)</f>
        <v>0</v>
      </c>
      <c r="M508" s="44" t="n">
        <v>143.2</v>
      </c>
      <c r="N508" s="2"/>
    </row>
    <row r="509" customFormat="false" ht="12.75" hidden="false" customHeight="true" outlineLevel="3" collapsed="false">
      <c r="A509" s="2"/>
      <c r="B509" s="34"/>
      <c r="C509" s="35"/>
      <c r="D509" s="36"/>
      <c r="E509" s="28" t="s">
        <v>905</v>
      </c>
      <c r="F509" s="28"/>
      <c r="G509" s="36"/>
      <c r="H509" s="36"/>
      <c r="I509" s="35"/>
      <c r="J509" s="45"/>
      <c r="K509" s="46"/>
      <c r="L509" s="43" t="n">
        <f aca="false">SUM(K509*J509)</f>
        <v>0</v>
      </c>
      <c r="M509" s="35"/>
      <c r="N509" s="2"/>
    </row>
    <row r="510" customFormat="false" ht="11.25" hidden="false" customHeight="true" outlineLevel="4" collapsed="false">
      <c r="A510" s="2"/>
      <c r="B510" s="37" t="s">
        <v>906</v>
      </c>
      <c r="C510" s="38" t="n">
        <v>9785431513282</v>
      </c>
      <c r="D510" s="39" t="s">
        <v>620</v>
      </c>
      <c r="E510" s="39" t="s">
        <v>907</v>
      </c>
      <c r="F510" s="39"/>
      <c r="G510" s="39"/>
      <c r="H510" s="38"/>
      <c r="I510" s="40"/>
      <c r="J510" s="41"/>
      <c r="K510" s="42" t="n">
        <f aca="false">SUM(M510+M510*0.4)</f>
        <v>211.68</v>
      </c>
      <c r="L510" s="43" t="n">
        <f aca="false">SUM(K510*J510)</f>
        <v>0</v>
      </c>
      <c r="M510" s="44" t="n">
        <v>151.2</v>
      </c>
      <c r="N510" s="2"/>
    </row>
    <row r="511" customFormat="false" ht="11.25" hidden="false" customHeight="true" outlineLevel="4" collapsed="false">
      <c r="A511" s="2"/>
      <c r="B511" s="37" t="s">
        <v>908</v>
      </c>
      <c r="C511" s="38" t="n">
        <v>9785431513275</v>
      </c>
      <c r="D511" s="39" t="s">
        <v>620</v>
      </c>
      <c r="E511" s="39" t="s">
        <v>909</v>
      </c>
      <c r="F511" s="39"/>
      <c r="G511" s="39"/>
      <c r="H511" s="38"/>
      <c r="I511" s="40"/>
      <c r="J511" s="41"/>
      <c r="K511" s="42" t="n">
        <f aca="false">SUM(M511+M511*0.4)</f>
        <v>211.68</v>
      </c>
      <c r="L511" s="43" t="n">
        <f aca="false">SUM(K511*J511)</f>
        <v>0</v>
      </c>
      <c r="M511" s="44" t="n">
        <v>151.2</v>
      </c>
      <c r="N511" s="2"/>
    </row>
    <row r="512" customFormat="false" ht="11.25" hidden="false" customHeight="true" outlineLevel="4" collapsed="false">
      <c r="A512" s="2"/>
      <c r="B512" s="37" t="s">
        <v>910</v>
      </c>
      <c r="C512" s="38" t="n">
        <v>9785431513305</v>
      </c>
      <c r="D512" s="39" t="s">
        <v>620</v>
      </c>
      <c r="E512" s="39" t="s">
        <v>911</v>
      </c>
      <c r="F512" s="39"/>
      <c r="G512" s="39"/>
      <c r="H512" s="38"/>
      <c r="I512" s="40"/>
      <c r="J512" s="41"/>
      <c r="K512" s="42" t="n">
        <f aca="false">SUM(M512+M512*0.4)</f>
        <v>211.68</v>
      </c>
      <c r="L512" s="43" t="n">
        <f aca="false">SUM(K512*J512)</f>
        <v>0</v>
      </c>
      <c r="M512" s="44" t="n">
        <v>151.2</v>
      </c>
      <c r="N512" s="2"/>
    </row>
    <row r="513" customFormat="false" ht="12.75" hidden="false" customHeight="true" outlineLevel="3" collapsed="false">
      <c r="A513" s="2"/>
      <c r="B513" s="34"/>
      <c r="C513" s="35"/>
      <c r="D513" s="36"/>
      <c r="E513" s="28" t="s">
        <v>912</v>
      </c>
      <c r="F513" s="28"/>
      <c r="G513" s="36"/>
      <c r="H513" s="36"/>
      <c r="I513" s="35"/>
      <c r="J513" s="45"/>
      <c r="K513" s="46"/>
      <c r="L513" s="43" t="n">
        <f aca="false">SUM(K513*J513)</f>
        <v>0</v>
      </c>
      <c r="M513" s="35"/>
      <c r="N513" s="2"/>
    </row>
    <row r="514" customFormat="false" ht="11.25" hidden="false" customHeight="true" outlineLevel="4" collapsed="false">
      <c r="A514" s="2"/>
      <c r="B514" s="37" t="s">
        <v>913</v>
      </c>
      <c r="C514" s="38" t="n">
        <v>9785431538148</v>
      </c>
      <c r="D514" s="39" t="s">
        <v>914</v>
      </c>
      <c r="E514" s="39" t="s">
        <v>915</v>
      </c>
      <c r="F514" s="39"/>
      <c r="G514" s="39"/>
      <c r="H514" s="38"/>
      <c r="I514" s="40"/>
      <c r="J514" s="41"/>
      <c r="K514" s="42" t="n">
        <f aca="false">SUM(M514+M514*0.4)</f>
        <v>222.88</v>
      </c>
      <c r="L514" s="43" t="n">
        <f aca="false">SUM(K514*J514)</f>
        <v>0</v>
      </c>
      <c r="M514" s="44" t="n">
        <v>159.2</v>
      </c>
      <c r="N514" s="2"/>
    </row>
    <row r="515" customFormat="false" ht="11.25" hidden="false" customHeight="true" outlineLevel="4" collapsed="false">
      <c r="A515" s="2"/>
      <c r="B515" s="37" t="s">
        <v>916</v>
      </c>
      <c r="C515" s="38" t="n">
        <v>9785431538155</v>
      </c>
      <c r="D515" s="39" t="s">
        <v>914</v>
      </c>
      <c r="E515" s="39" t="s">
        <v>917</v>
      </c>
      <c r="F515" s="39"/>
      <c r="G515" s="39"/>
      <c r="H515" s="38"/>
      <c r="I515" s="40"/>
      <c r="J515" s="41"/>
      <c r="K515" s="42" t="n">
        <f aca="false">SUM(M515+M515*0.4)</f>
        <v>222.88</v>
      </c>
      <c r="L515" s="43" t="n">
        <f aca="false">SUM(K515*J515)</f>
        <v>0</v>
      </c>
      <c r="M515" s="44" t="n">
        <v>159.2</v>
      </c>
      <c r="N515" s="2"/>
    </row>
    <row r="516" customFormat="false" ht="11.25" hidden="false" customHeight="true" outlineLevel="4" collapsed="false">
      <c r="A516" s="2"/>
      <c r="B516" s="37" t="s">
        <v>918</v>
      </c>
      <c r="C516" s="38" t="n">
        <v>9785431538162</v>
      </c>
      <c r="D516" s="39" t="s">
        <v>914</v>
      </c>
      <c r="E516" s="39" t="s">
        <v>919</v>
      </c>
      <c r="F516" s="39"/>
      <c r="G516" s="39"/>
      <c r="H516" s="38"/>
      <c r="I516" s="40"/>
      <c r="J516" s="41"/>
      <c r="K516" s="42" t="n">
        <f aca="false">SUM(M516+M516*0.4)</f>
        <v>222.88</v>
      </c>
      <c r="L516" s="43" t="n">
        <f aca="false">SUM(K516*J516)</f>
        <v>0</v>
      </c>
      <c r="M516" s="44" t="n">
        <v>159.2</v>
      </c>
      <c r="N516" s="2"/>
    </row>
    <row r="517" customFormat="false" ht="11.25" hidden="false" customHeight="true" outlineLevel="4" collapsed="false">
      <c r="A517" s="2"/>
      <c r="B517" s="37" t="s">
        <v>920</v>
      </c>
      <c r="C517" s="38" t="n">
        <v>9785431538179</v>
      </c>
      <c r="D517" s="39" t="s">
        <v>914</v>
      </c>
      <c r="E517" s="39" t="s">
        <v>921</v>
      </c>
      <c r="F517" s="39"/>
      <c r="G517" s="39"/>
      <c r="H517" s="38"/>
      <c r="I517" s="40"/>
      <c r="J517" s="41"/>
      <c r="K517" s="42" t="n">
        <f aca="false">SUM(M517+M517*0.4)</f>
        <v>222.88</v>
      </c>
      <c r="L517" s="43" t="n">
        <f aca="false">SUM(K517*J517)</f>
        <v>0</v>
      </c>
      <c r="M517" s="44" t="n">
        <v>159.2</v>
      </c>
      <c r="N517" s="2"/>
    </row>
    <row r="518" customFormat="false" ht="12.75" hidden="false" customHeight="true" outlineLevel="3" collapsed="false">
      <c r="A518" s="2"/>
      <c r="B518" s="34"/>
      <c r="C518" s="35"/>
      <c r="D518" s="36"/>
      <c r="E518" s="28" t="s">
        <v>922</v>
      </c>
      <c r="F518" s="28"/>
      <c r="G518" s="36"/>
      <c r="H518" s="36"/>
      <c r="I518" s="35"/>
      <c r="J518" s="45"/>
      <c r="K518" s="46"/>
      <c r="L518" s="43" t="n">
        <f aca="false">SUM(K518*J518)</f>
        <v>0</v>
      </c>
      <c r="M518" s="35"/>
      <c r="N518" s="2"/>
    </row>
    <row r="519" customFormat="false" ht="11.25" hidden="false" customHeight="true" outlineLevel="4" collapsed="false">
      <c r="A519" s="2"/>
      <c r="B519" s="37" t="s">
        <v>923</v>
      </c>
      <c r="C519" s="38" t="n">
        <v>9785431536502</v>
      </c>
      <c r="D519" s="39"/>
      <c r="E519" s="39" t="s">
        <v>924</v>
      </c>
      <c r="F519" s="39"/>
      <c r="G519" s="39"/>
      <c r="H519" s="38"/>
      <c r="I519" s="40"/>
      <c r="J519" s="41"/>
      <c r="K519" s="42" t="n">
        <f aca="false">SUM(M519+M519*0.4)</f>
        <v>245.28</v>
      </c>
      <c r="L519" s="43" t="n">
        <f aca="false">SUM(K519*J519)</f>
        <v>0</v>
      </c>
      <c r="M519" s="44" t="n">
        <v>175.2</v>
      </c>
      <c r="N519" s="2"/>
    </row>
    <row r="520" customFormat="false" ht="11.25" hidden="false" customHeight="true" outlineLevel="4" collapsed="false">
      <c r="A520" s="2"/>
      <c r="B520" s="37" t="s">
        <v>925</v>
      </c>
      <c r="C520" s="38" t="n">
        <v>9785431536519</v>
      </c>
      <c r="D520" s="39"/>
      <c r="E520" s="39" t="s">
        <v>926</v>
      </c>
      <c r="F520" s="39"/>
      <c r="G520" s="39"/>
      <c r="H520" s="38"/>
      <c r="I520" s="40"/>
      <c r="J520" s="41"/>
      <c r="K520" s="42" t="n">
        <f aca="false">SUM(M520+M520*0.4)</f>
        <v>245.28</v>
      </c>
      <c r="L520" s="43" t="n">
        <f aca="false">SUM(K520*J520)</f>
        <v>0</v>
      </c>
      <c r="M520" s="44" t="n">
        <v>175.2</v>
      </c>
      <c r="N520" s="2"/>
    </row>
    <row r="521" customFormat="false" ht="11.25" hidden="false" customHeight="true" outlineLevel="4" collapsed="false">
      <c r="A521" s="2"/>
      <c r="B521" s="37" t="s">
        <v>927</v>
      </c>
      <c r="C521" s="38" t="n">
        <v>9785431536526</v>
      </c>
      <c r="D521" s="39"/>
      <c r="E521" s="39" t="s">
        <v>928</v>
      </c>
      <c r="F521" s="39"/>
      <c r="G521" s="39"/>
      <c r="H521" s="38"/>
      <c r="I521" s="40"/>
      <c r="J521" s="41"/>
      <c r="K521" s="42" t="n">
        <f aca="false">SUM(M521+M521*0.4)</f>
        <v>245.28</v>
      </c>
      <c r="L521" s="43" t="n">
        <f aca="false">SUM(K521*J521)</f>
        <v>0</v>
      </c>
      <c r="M521" s="44" t="n">
        <v>175.2</v>
      </c>
      <c r="N521" s="2"/>
    </row>
    <row r="522" customFormat="false" ht="11.25" hidden="false" customHeight="true" outlineLevel="4" collapsed="false">
      <c r="A522" s="2"/>
      <c r="B522" s="37" t="s">
        <v>929</v>
      </c>
      <c r="C522" s="38" t="n">
        <v>9785431536533</v>
      </c>
      <c r="D522" s="39"/>
      <c r="E522" s="39" t="s">
        <v>930</v>
      </c>
      <c r="F522" s="39"/>
      <c r="G522" s="39"/>
      <c r="H522" s="38"/>
      <c r="I522" s="40"/>
      <c r="J522" s="41"/>
      <c r="K522" s="42" t="n">
        <f aca="false">SUM(M522+M522*0.4)</f>
        <v>245.28</v>
      </c>
      <c r="L522" s="43" t="n">
        <f aca="false">SUM(K522*J522)</f>
        <v>0</v>
      </c>
      <c r="M522" s="44" t="n">
        <v>175.2</v>
      </c>
      <c r="N522" s="2"/>
    </row>
    <row r="523" customFormat="false" ht="12.75" hidden="false" customHeight="true" outlineLevel="3" collapsed="false">
      <c r="A523" s="2"/>
      <c r="B523" s="34"/>
      <c r="C523" s="35"/>
      <c r="D523" s="36"/>
      <c r="E523" s="28" t="s">
        <v>931</v>
      </c>
      <c r="F523" s="28"/>
      <c r="G523" s="36"/>
      <c r="H523" s="36"/>
      <c r="I523" s="35"/>
      <c r="J523" s="45"/>
      <c r="K523" s="46"/>
      <c r="L523" s="43" t="n">
        <f aca="false">SUM(K523*J523)</f>
        <v>0</v>
      </c>
      <c r="M523" s="35"/>
      <c r="N523" s="2"/>
    </row>
    <row r="524" customFormat="false" ht="11.25" hidden="false" customHeight="true" outlineLevel="4" collapsed="false">
      <c r="A524" s="2"/>
      <c r="B524" s="37" t="s">
        <v>932</v>
      </c>
      <c r="C524" s="38" t="n">
        <v>9785431519659</v>
      </c>
      <c r="D524" s="39"/>
      <c r="E524" s="39" t="s">
        <v>933</v>
      </c>
      <c r="F524" s="39"/>
      <c r="G524" s="39"/>
      <c r="H524" s="38"/>
      <c r="I524" s="40"/>
      <c r="J524" s="41"/>
      <c r="K524" s="42" t="n">
        <f aca="false">SUM(M524+M524*0.4)</f>
        <v>166.88</v>
      </c>
      <c r="L524" s="43" t="n">
        <f aca="false">SUM(K524*J524)</f>
        <v>0</v>
      </c>
      <c r="M524" s="44" t="n">
        <v>119.2</v>
      </c>
      <c r="N524" s="2"/>
    </row>
    <row r="525" customFormat="false" ht="12.75" hidden="false" customHeight="true" outlineLevel="3" collapsed="false">
      <c r="A525" s="2"/>
      <c r="B525" s="34"/>
      <c r="C525" s="35"/>
      <c r="D525" s="36"/>
      <c r="E525" s="28" t="s">
        <v>934</v>
      </c>
      <c r="F525" s="28"/>
      <c r="G525" s="36"/>
      <c r="H525" s="36"/>
      <c r="I525" s="35"/>
      <c r="J525" s="45"/>
      <c r="K525" s="46"/>
      <c r="L525" s="43" t="n">
        <f aca="false">SUM(K525*J525)</f>
        <v>0</v>
      </c>
      <c r="M525" s="35"/>
      <c r="N525" s="2"/>
    </row>
    <row r="526" customFormat="false" ht="11.25" hidden="false" customHeight="true" outlineLevel="4" collapsed="false">
      <c r="A526" s="2"/>
      <c r="B526" s="37" t="s">
        <v>935</v>
      </c>
      <c r="C526" s="38" t="n">
        <v>9785431535314</v>
      </c>
      <c r="D526" s="39"/>
      <c r="E526" s="39" t="s">
        <v>936</v>
      </c>
      <c r="F526" s="39"/>
      <c r="G526" s="39"/>
      <c r="H526" s="38"/>
      <c r="I526" s="40"/>
      <c r="J526" s="41"/>
      <c r="K526" s="42" t="n">
        <f aca="false">SUM(M526+M526*0.4)</f>
        <v>222.88</v>
      </c>
      <c r="L526" s="43" t="n">
        <f aca="false">SUM(K526*J526)</f>
        <v>0</v>
      </c>
      <c r="M526" s="44" t="n">
        <v>159.2</v>
      </c>
      <c r="N526" s="2"/>
    </row>
    <row r="527" customFormat="false" ht="11.25" hidden="false" customHeight="true" outlineLevel="4" collapsed="false">
      <c r="A527" s="2"/>
      <c r="B527" s="37" t="s">
        <v>937</v>
      </c>
      <c r="C527" s="38" t="n">
        <v>9785431535321</v>
      </c>
      <c r="D527" s="39"/>
      <c r="E527" s="39" t="s">
        <v>938</v>
      </c>
      <c r="F527" s="39"/>
      <c r="G527" s="39"/>
      <c r="H527" s="38"/>
      <c r="I527" s="40"/>
      <c r="J527" s="41"/>
      <c r="K527" s="42" t="n">
        <f aca="false">SUM(M527+M527*0.4)</f>
        <v>222.88</v>
      </c>
      <c r="L527" s="43" t="n">
        <f aca="false">SUM(K527*J527)</f>
        <v>0</v>
      </c>
      <c r="M527" s="44" t="n">
        <v>159.2</v>
      </c>
      <c r="N527" s="2"/>
    </row>
    <row r="528" customFormat="false" ht="11.25" hidden="false" customHeight="true" outlineLevel="4" collapsed="false">
      <c r="A528" s="2"/>
      <c r="B528" s="37" t="s">
        <v>939</v>
      </c>
      <c r="C528" s="38" t="n">
        <v>9785431535338</v>
      </c>
      <c r="D528" s="39"/>
      <c r="E528" s="39" t="s">
        <v>940</v>
      </c>
      <c r="F528" s="39"/>
      <c r="G528" s="39"/>
      <c r="H528" s="38"/>
      <c r="I528" s="40"/>
      <c r="J528" s="41"/>
      <c r="K528" s="42" t="n">
        <f aca="false">SUM(M528+M528*0.4)</f>
        <v>222.88</v>
      </c>
      <c r="L528" s="43" t="n">
        <f aca="false">SUM(K528*J528)</f>
        <v>0</v>
      </c>
      <c r="M528" s="44" t="n">
        <v>159.2</v>
      </c>
      <c r="N528" s="2"/>
    </row>
    <row r="529" customFormat="false" ht="11.25" hidden="false" customHeight="true" outlineLevel="4" collapsed="false">
      <c r="A529" s="2"/>
      <c r="B529" s="37" t="s">
        <v>941</v>
      </c>
      <c r="C529" s="38" t="n">
        <v>9785431535345</v>
      </c>
      <c r="D529" s="39"/>
      <c r="E529" s="39" t="s">
        <v>942</v>
      </c>
      <c r="F529" s="39"/>
      <c r="G529" s="39"/>
      <c r="H529" s="38"/>
      <c r="I529" s="40"/>
      <c r="J529" s="41"/>
      <c r="K529" s="42" t="n">
        <f aca="false">SUM(M529+M529*0.4)</f>
        <v>222.88</v>
      </c>
      <c r="L529" s="43" t="n">
        <f aca="false">SUM(K529*J529)</f>
        <v>0</v>
      </c>
      <c r="M529" s="44" t="n">
        <v>159.2</v>
      </c>
      <c r="N529" s="2"/>
    </row>
    <row r="530" customFormat="false" ht="12.75" hidden="false" customHeight="true" outlineLevel="3" collapsed="false">
      <c r="A530" s="2"/>
      <c r="B530" s="34"/>
      <c r="C530" s="35"/>
      <c r="D530" s="36"/>
      <c r="E530" s="28" t="s">
        <v>943</v>
      </c>
      <c r="F530" s="28"/>
      <c r="G530" s="36"/>
      <c r="H530" s="36"/>
      <c r="I530" s="35"/>
      <c r="J530" s="45"/>
      <c r="K530" s="46"/>
      <c r="L530" s="43" t="n">
        <f aca="false">SUM(K530*J530)</f>
        <v>0</v>
      </c>
      <c r="M530" s="35"/>
      <c r="N530" s="2"/>
    </row>
    <row r="531" customFormat="false" ht="11.25" hidden="false" customHeight="true" outlineLevel="4" collapsed="false">
      <c r="A531" s="2"/>
      <c r="B531" s="37" t="s">
        <v>944</v>
      </c>
      <c r="C531" s="38" t="n">
        <v>9785431542671</v>
      </c>
      <c r="D531" s="39"/>
      <c r="E531" s="39" t="s">
        <v>945</v>
      </c>
      <c r="F531" s="39"/>
      <c r="G531" s="39"/>
      <c r="H531" s="38"/>
      <c r="I531" s="40"/>
      <c r="J531" s="41"/>
      <c r="K531" s="42" t="n">
        <f aca="false">SUM(M531+M531*0.4)</f>
        <v>334.88</v>
      </c>
      <c r="L531" s="43" t="n">
        <f aca="false">SUM(K531*J531)</f>
        <v>0</v>
      </c>
      <c r="M531" s="44" t="n">
        <v>239.2</v>
      </c>
      <c r="N531" s="2"/>
    </row>
    <row r="532" customFormat="false" ht="11.25" hidden="false" customHeight="true" outlineLevel="4" collapsed="false">
      <c r="A532" s="2"/>
      <c r="B532" s="37" t="s">
        <v>946</v>
      </c>
      <c r="C532" s="38" t="n">
        <v>9785431542688</v>
      </c>
      <c r="D532" s="39"/>
      <c r="E532" s="39" t="s">
        <v>947</v>
      </c>
      <c r="F532" s="39"/>
      <c r="G532" s="39"/>
      <c r="H532" s="38"/>
      <c r="I532" s="40"/>
      <c r="J532" s="41"/>
      <c r="K532" s="42" t="n">
        <f aca="false">SUM(M532+M532*0.4)</f>
        <v>334.88</v>
      </c>
      <c r="L532" s="43" t="n">
        <f aca="false">SUM(K532*J532)</f>
        <v>0</v>
      </c>
      <c r="M532" s="44" t="n">
        <v>239.2</v>
      </c>
      <c r="N532" s="2"/>
    </row>
    <row r="533" customFormat="false" ht="11.25" hidden="false" customHeight="true" outlineLevel="4" collapsed="false">
      <c r="A533" s="2"/>
      <c r="B533" s="37" t="s">
        <v>948</v>
      </c>
      <c r="C533" s="38" t="n">
        <v>9785431542664</v>
      </c>
      <c r="D533" s="39"/>
      <c r="E533" s="39" t="s">
        <v>949</v>
      </c>
      <c r="F533" s="39"/>
      <c r="G533" s="39"/>
      <c r="H533" s="38"/>
      <c r="I533" s="40"/>
      <c r="J533" s="41"/>
      <c r="K533" s="42" t="n">
        <f aca="false">SUM(M533+M533*0.4)</f>
        <v>334.88</v>
      </c>
      <c r="L533" s="43" t="n">
        <f aca="false">SUM(K533*J533)</f>
        <v>0</v>
      </c>
      <c r="M533" s="44" t="n">
        <v>239.2</v>
      </c>
      <c r="N533" s="2"/>
    </row>
    <row r="534" customFormat="false" ht="11.25" hidden="false" customHeight="true" outlineLevel="4" collapsed="false">
      <c r="A534" s="2"/>
      <c r="B534" s="37" t="s">
        <v>950</v>
      </c>
      <c r="C534" s="38" t="n">
        <v>9785431542695</v>
      </c>
      <c r="D534" s="39"/>
      <c r="E534" s="39" t="s">
        <v>951</v>
      </c>
      <c r="F534" s="39"/>
      <c r="G534" s="39"/>
      <c r="H534" s="38"/>
      <c r="I534" s="40"/>
      <c r="J534" s="41"/>
      <c r="K534" s="42" t="n">
        <f aca="false">SUM(M534+M534*0.4)</f>
        <v>334.88</v>
      </c>
      <c r="L534" s="43" t="n">
        <f aca="false">SUM(K534*J534)</f>
        <v>0</v>
      </c>
      <c r="M534" s="44" t="n">
        <v>239.2</v>
      </c>
      <c r="N534" s="2"/>
    </row>
    <row r="535" customFormat="false" ht="12.75" hidden="false" customHeight="true" outlineLevel="2" collapsed="false">
      <c r="A535" s="2"/>
      <c r="B535" s="34"/>
      <c r="C535" s="35"/>
      <c r="D535" s="36"/>
      <c r="E535" s="28" t="s">
        <v>952</v>
      </c>
      <c r="F535" s="28"/>
      <c r="G535" s="36"/>
      <c r="H535" s="36"/>
      <c r="I535" s="35"/>
      <c r="J535" s="45"/>
      <c r="K535" s="46"/>
      <c r="L535" s="43" t="n">
        <f aca="false">SUM(K535*J535)</f>
        <v>0</v>
      </c>
      <c r="M535" s="35"/>
      <c r="N535" s="2"/>
    </row>
    <row r="536" customFormat="false" ht="12.75" hidden="false" customHeight="true" outlineLevel="3" collapsed="false">
      <c r="A536" s="2"/>
      <c r="B536" s="34"/>
      <c r="C536" s="35"/>
      <c r="D536" s="36"/>
      <c r="E536" s="28" t="s">
        <v>953</v>
      </c>
      <c r="F536" s="28"/>
      <c r="G536" s="36"/>
      <c r="H536" s="36"/>
      <c r="I536" s="35"/>
      <c r="J536" s="45"/>
      <c r="K536" s="46"/>
      <c r="L536" s="43" t="n">
        <f aca="false">SUM(K536*J536)</f>
        <v>0</v>
      </c>
      <c r="M536" s="35"/>
      <c r="N536" s="2"/>
    </row>
    <row r="537" customFormat="false" ht="11.25" hidden="false" customHeight="true" outlineLevel="4" collapsed="false">
      <c r="A537" s="2"/>
      <c r="B537" s="37" t="s">
        <v>954</v>
      </c>
      <c r="C537" s="38" t="n">
        <v>9785431516436</v>
      </c>
      <c r="D537" s="39"/>
      <c r="E537" s="39" t="s">
        <v>955</v>
      </c>
      <c r="F537" s="39"/>
      <c r="G537" s="39"/>
      <c r="H537" s="38"/>
      <c r="I537" s="40"/>
      <c r="J537" s="41"/>
      <c r="K537" s="42" t="n">
        <f aca="false">SUM(M537+M537*0.4)</f>
        <v>245.28</v>
      </c>
      <c r="L537" s="43" t="n">
        <f aca="false">SUM(K537*J537)</f>
        <v>0</v>
      </c>
      <c r="M537" s="44" t="n">
        <v>175.2</v>
      </c>
      <c r="N537" s="2"/>
    </row>
    <row r="538" customFormat="false" ht="11.25" hidden="false" customHeight="true" outlineLevel="4" collapsed="false">
      <c r="A538" s="2"/>
      <c r="B538" s="37" t="s">
        <v>956</v>
      </c>
      <c r="C538" s="38" t="n">
        <v>9785431516450</v>
      </c>
      <c r="D538" s="39"/>
      <c r="E538" s="39" t="s">
        <v>957</v>
      </c>
      <c r="F538" s="39"/>
      <c r="G538" s="39"/>
      <c r="H538" s="38"/>
      <c r="I538" s="40"/>
      <c r="J538" s="41"/>
      <c r="K538" s="42" t="n">
        <f aca="false">SUM(M538+M538*0.4)</f>
        <v>245.28</v>
      </c>
      <c r="L538" s="43" t="n">
        <f aca="false">SUM(K538*J538)</f>
        <v>0</v>
      </c>
      <c r="M538" s="44" t="n">
        <v>175.2</v>
      </c>
      <c r="N538" s="2"/>
    </row>
    <row r="539" customFormat="false" ht="11.25" hidden="false" customHeight="true" outlineLevel="4" collapsed="false">
      <c r="A539" s="2"/>
      <c r="B539" s="37" t="s">
        <v>958</v>
      </c>
      <c r="C539" s="38" t="n">
        <v>9785431516443</v>
      </c>
      <c r="D539" s="39"/>
      <c r="E539" s="39" t="s">
        <v>959</v>
      </c>
      <c r="F539" s="39"/>
      <c r="G539" s="39"/>
      <c r="H539" s="38"/>
      <c r="I539" s="40"/>
      <c r="J539" s="41"/>
      <c r="K539" s="42" t="n">
        <f aca="false">SUM(M539+M539*0.4)</f>
        <v>245.28</v>
      </c>
      <c r="L539" s="43" t="n">
        <f aca="false">SUM(K539*J539)</f>
        <v>0</v>
      </c>
      <c r="M539" s="44" t="n">
        <v>175.2</v>
      </c>
      <c r="N539" s="2"/>
    </row>
    <row r="540" customFormat="false" ht="11.25" hidden="false" customHeight="true" outlineLevel="4" collapsed="false">
      <c r="A540" s="2"/>
      <c r="B540" s="37" t="s">
        <v>960</v>
      </c>
      <c r="C540" s="38" t="n">
        <v>9785431516467</v>
      </c>
      <c r="D540" s="39"/>
      <c r="E540" s="39" t="s">
        <v>961</v>
      </c>
      <c r="F540" s="39"/>
      <c r="G540" s="39"/>
      <c r="H540" s="38"/>
      <c r="I540" s="40"/>
      <c r="J540" s="41"/>
      <c r="K540" s="42" t="n">
        <f aca="false">SUM(M540+M540*0.4)</f>
        <v>245.28</v>
      </c>
      <c r="L540" s="43" t="n">
        <f aca="false">SUM(K540*J540)</f>
        <v>0</v>
      </c>
      <c r="M540" s="44" t="n">
        <v>175.2</v>
      </c>
      <c r="N540" s="2"/>
    </row>
    <row r="541" customFormat="false" ht="12.75" hidden="false" customHeight="true" outlineLevel="3" collapsed="false">
      <c r="A541" s="2"/>
      <c r="B541" s="34"/>
      <c r="C541" s="35"/>
      <c r="D541" s="36"/>
      <c r="E541" s="28" t="s">
        <v>962</v>
      </c>
      <c r="F541" s="28"/>
      <c r="G541" s="36"/>
      <c r="H541" s="36"/>
      <c r="I541" s="35"/>
      <c r="J541" s="45"/>
      <c r="K541" s="46"/>
      <c r="L541" s="43" t="n">
        <f aca="false">SUM(K541*J541)</f>
        <v>0</v>
      </c>
      <c r="M541" s="35"/>
      <c r="N541" s="2"/>
    </row>
    <row r="542" customFormat="false" ht="22.5" hidden="false" customHeight="true" outlineLevel="4" collapsed="false">
      <c r="A542" s="2"/>
      <c r="B542" s="37" t="s">
        <v>963</v>
      </c>
      <c r="C542" s="38" t="n">
        <v>9785431526695</v>
      </c>
      <c r="D542" s="39" t="s">
        <v>964</v>
      </c>
      <c r="E542" s="39" t="s">
        <v>965</v>
      </c>
      <c r="F542" s="39"/>
      <c r="G542" s="39"/>
      <c r="H542" s="38"/>
      <c r="I542" s="40"/>
      <c r="J542" s="41"/>
      <c r="K542" s="42" t="n">
        <f aca="false">SUM(M542+M542*0.4)</f>
        <v>245.28</v>
      </c>
      <c r="L542" s="43" t="n">
        <f aca="false">SUM(K542*J542)</f>
        <v>0</v>
      </c>
      <c r="M542" s="44" t="n">
        <v>175.2</v>
      </c>
      <c r="N542" s="2"/>
    </row>
    <row r="543" customFormat="false" ht="11.25" hidden="false" customHeight="true" outlineLevel="4" collapsed="false">
      <c r="A543" s="2"/>
      <c r="B543" s="37" t="s">
        <v>966</v>
      </c>
      <c r="C543" s="38" t="n">
        <v>9785431537462</v>
      </c>
      <c r="D543" s="39"/>
      <c r="E543" s="39" t="s">
        <v>967</v>
      </c>
      <c r="F543" s="39"/>
      <c r="G543" s="39"/>
      <c r="H543" s="38"/>
      <c r="I543" s="40"/>
      <c r="J543" s="41"/>
      <c r="K543" s="42" t="n">
        <f aca="false">SUM(M543+M543*0.4)</f>
        <v>245.28</v>
      </c>
      <c r="L543" s="43" t="n">
        <f aca="false">SUM(K543*J543)</f>
        <v>0</v>
      </c>
      <c r="M543" s="44" t="n">
        <v>175.2</v>
      </c>
      <c r="N543" s="2"/>
    </row>
    <row r="544" customFormat="false" ht="22.5" hidden="false" customHeight="true" outlineLevel="4" collapsed="false">
      <c r="A544" s="2"/>
      <c r="B544" s="37" t="s">
        <v>968</v>
      </c>
      <c r="C544" s="38" t="n">
        <v>9785431526701</v>
      </c>
      <c r="D544" s="39" t="s">
        <v>964</v>
      </c>
      <c r="E544" s="39" t="s">
        <v>969</v>
      </c>
      <c r="F544" s="39"/>
      <c r="G544" s="39"/>
      <c r="H544" s="38"/>
      <c r="I544" s="40"/>
      <c r="J544" s="41"/>
      <c r="K544" s="42" t="n">
        <f aca="false">SUM(M544+M544*0.4)</f>
        <v>245.28</v>
      </c>
      <c r="L544" s="43" t="n">
        <f aca="false">SUM(K544*J544)</f>
        <v>0</v>
      </c>
      <c r="M544" s="44" t="n">
        <v>175.2</v>
      </c>
      <c r="N544" s="2"/>
    </row>
    <row r="545" customFormat="false" ht="22.5" hidden="false" customHeight="true" outlineLevel="4" collapsed="false">
      <c r="A545" s="2"/>
      <c r="B545" s="37" t="s">
        <v>970</v>
      </c>
      <c r="C545" s="38" t="n">
        <v>9785431526718</v>
      </c>
      <c r="D545" s="39" t="s">
        <v>964</v>
      </c>
      <c r="E545" s="39" t="s">
        <v>971</v>
      </c>
      <c r="F545" s="39"/>
      <c r="G545" s="39"/>
      <c r="H545" s="38"/>
      <c r="I545" s="40"/>
      <c r="J545" s="41"/>
      <c r="K545" s="42" t="n">
        <f aca="false">SUM(M545+M545*0.4)</f>
        <v>245.28</v>
      </c>
      <c r="L545" s="43" t="n">
        <f aca="false">SUM(K545*J545)</f>
        <v>0</v>
      </c>
      <c r="M545" s="44" t="n">
        <v>175.2</v>
      </c>
      <c r="N545" s="2"/>
    </row>
    <row r="546" customFormat="false" ht="11.25" hidden="false" customHeight="true" outlineLevel="4" collapsed="false">
      <c r="A546" s="2"/>
      <c r="B546" s="37" t="s">
        <v>972</v>
      </c>
      <c r="C546" s="38" t="n">
        <v>9785431537448</v>
      </c>
      <c r="D546" s="39"/>
      <c r="E546" s="39" t="s">
        <v>973</v>
      </c>
      <c r="F546" s="39"/>
      <c r="G546" s="39"/>
      <c r="H546" s="38"/>
      <c r="I546" s="40"/>
      <c r="J546" s="41"/>
      <c r="K546" s="42" t="n">
        <f aca="false">SUM(M546+M546*0.4)</f>
        <v>245.28</v>
      </c>
      <c r="L546" s="43" t="n">
        <f aca="false">SUM(K546*J546)</f>
        <v>0</v>
      </c>
      <c r="M546" s="44" t="n">
        <v>175.2</v>
      </c>
      <c r="N546" s="2"/>
    </row>
    <row r="547" customFormat="false" ht="22.5" hidden="false" customHeight="true" outlineLevel="4" collapsed="false">
      <c r="A547" s="2"/>
      <c r="B547" s="37" t="s">
        <v>974</v>
      </c>
      <c r="C547" s="38" t="n">
        <v>9785431526725</v>
      </c>
      <c r="D547" s="39" t="s">
        <v>964</v>
      </c>
      <c r="E547" s="39" t="s">
        <v>975</v>
      </c>
      <c r="F547" s="39"/>
      <c r="G547" s="39"/>
      <c r="H547" s="38"/>
      <c r="I547" s="40"/>
      <c r="J547" s="41"/>
      <c r="K547" s="42" t="n">
        <f aca="false">SUM(M547+M547*0.4)</f>
        <v>245.28</v>
      </c>
      <c r="L547" s="43" t="n">
        <f aca="false">SUM(K547*J547)</f>
        <v>0</v>
      </c>
      <c r="M547" s="44" t="n">
        <v>175.2</v>
      </c>
      <c r="N547" s="2"/>
    </row>
    <row r="548" customFormat="false" ht="12.75" hidden="false" customHeight="true" outlineLevel="3" collapsed="false">
      <c r="A548" s="2"/>
      <c r="B548" s="34"/>
      <c r="C548" s="35"/>
      <c r="D548" s="36"/>
      <c r="E548" s="28" t="s">
        <v>976</v>
      </c>
      <c r="F548" s="28"/>
      <c r="G548" s="36"/>
      <c r="H548" s="36"/>
      <c r="I548" s="35"/>
      <c r="J548" s="45"/>
      <c r="K548" s="46"/>
      <c r="L548" s="43" t="n">
        <f aca="false">SUM(K548*J548)</f>
        <v>0</v>
      </c>
      <c r="M548" s="35"/>
      <c r="N548" s="2"/>
    </row>
    <row r="549" customFormat="false" ht="11.25" hidden="false" customHeight="true" outlineLevel="4" collapsed="false">
      <c r="A549" s="2"/>
      <c r="B549" s="37" t="s">
        <v>977</v>
      </c>
      <c r="C549" s="38" t="n">
        <v>9785431515866</v>
      </c>
      <c r="D549" s="39"/>
      <c r="E549" s="39" t="s">
        <v>978</v>
      </c>
      <c r="F549" s="39"/>
      <c r="G549" s="39"/>
      <c r="H549" s="38"/>
      <c r="I549" s="40"/>
      <c r="J549" s="41"/>
      <c r="K549" s="42" t="n">
        <f aca="false">SUM(M549+M549*0.4)</f>
        <v>124.74</v>
      </c>
      <c r="L549" s="43" t="n">
        <f aca="false">SUM(K549*J549)</f>
        <v>0</v>
      </c>
      <c r="M549" s="44" t="n">
        <v>89.1</v>
      </c>
      <c r="N549" s="2"/>
    </row>
    <row r="550" customFormat="false" ht="11.25" hidden="false" customHeight="true" outlineLevel="4" collapsed="false">
      <c r="A550" s="2"/>
      <c r="B550" s="37" t="s">
        <v>979</v>
      </c>
      <c r="C550" s="38" t="n">
        <v>9785431520587</v>
      </c>
      <c r="D550" s="39"/>
      <c r="E550" s="39" t="s">
        <v>980</v>
      </c>
      <c r="F550" s="39"/>
      <c r="G550" s="39"/>
      <c r="H550" s="38"/>
      <c r="I550" s="40"/>
      <c r="J550" s="41"/>
      <c r="K550" s="42" t="n">
        <f aca="false">SUM(M550+M550*0.4)</f>
        <v>124.74</v>
      </c>
      <c r="L550" s="43" t="n">
        <f aca="false">SUM(K550*J550)</f>
        <v>0</v>
      </c>
      <c r="M550" s="44" t="n">
        <v>89.1</v>
      </c>
      <c r="N550" s="2"/>
    </row>
    <row r="551" customFormat="false" ht="11.25" hidden="false" customHeight="true" outlineLevel="4" collapsed="false">
      <c r="A551" s="2"/>
      <c r="B551" s="37" t="s">
        <v>981</v>
      </c>
      <c r="C551" s="38" t="n">
        <v>9785431515859</v>
      </c>
      <c r="D551" s="39"/>
      <c r="E551" s="39" t="s">
        <v>982</v>
      </c>
      <c r="F551" s="39"/>
      <c r="G551" s="39"/>
      <c r="H551" s="38"/>
      <c r="I551" s="40"/>
      <c r="J551" s="41"/>
      <c r="K551" s="42" t="n">
        <f aca="false">SUM(M551+M551*0.4)</f>
        <v>124.74</v>
      </c>
      <c r="L551" s="43" t="n">
        <f aca="false">SUM(K551*J551)</f>
        <v>0</v>
      </c>
      <c r="M551" s="44" t="n">
        <v>89.1</v>
      </c>
      <c r="N551" s="2"/>
    </row>
    <row r="552" customFormat="false" ht="11.25" hidden="false" customHeight="true" outlineLevel="4" collapsed="false">
      <c r="A552" s="2"/>
      <c r="B552" s="37" t="s">
        <v>983</v>
      </c>
      <c r="C552" s="38" t="n">
        <v>9785431515835</v>
      </c>
      <c r="D552" s="39"/>
      <c r="E552" s="39" t="s">
        <v>984</v>
      </c>
      <c r="F552" s="39"/>
      <c r="G552" s="39"/>
      <c r="H552" s="38"/>
      <c r="I552" s="40"/>
      <c r="J552" s="41"/>
      <c r="K552" s="42" t="n">
        <f aca="false">SUM(M552+M552*0.4)</f>
        <v>124.74</v>
      </c>
      <c r="L552" s="43" t="n">
        <f aca="false">SUM(K552*J552)</f>
        <v>0</v>
      </c>
      <c r="M552" s="44" t="n">
        <v>89.1</v>
      </c>
      <c r="N552" s="2"/>
    </row>
    <row r="553" customFormat="false" ht="11.25" hidden="false" customHeight="true" outlineLevel="4" collapsed="false">
      <c r="A553" s="2"/>
      <c r="B553" s="37" t="s">
        <v>985</v>
      </c>
      <c r="C553" s="38" t="n">
        <v>9785431515842</v>
      </c>
      <c r="D553" s="39"/>
      <c r="E553" s="39" t="s">
        <v>986</v>
      </c>
      <c r="F553" s="39"/>
      <c r="G553" s="39"/>
      <c r="H553" s="38"/>
      <c r="I553" s="40"/>
      <c r="J553" s="41"/>
      <c r="K553" s="42" t="n">
        <f aca="false">SUM(M553+M553*0.4)</f>
        <v>124.74</v>
      </c>
      <c r="L553" s="43" t="n">
        <f aca="false">SUM(K553*J553)</f>
        <v>0</v>
      </c>
      <c r="M553" s="44" t="n">
        <v>89.1</v>
      </c>
      <c r="N553" s="2"/>
    </row>
    <row r="554" customFormat="false" ht="11.25" hidden="false" customHeight="true" outlineLevel="4" collapsed="false">
      <c r="A554" s="2"/>
      <c r="B554" s="37" t="s">
        <v>987</v>
      </c>
      <c r="C554" s="38" t="n">
        <v>9785431520600</v>
      </c>
      <c r="D554" s="39"/>
      <c r="E554" s="39" t="s">
        <v>988</v>
      </c>
      <c r="F554" s="39"/>
      <c r="G554" s="39"/>
      <c r="H554" s="38"/>
      <c r="I554" s="40"/>
      <c r="J554" s="41"/>
      <c r="K554" s="42" t="n">
        <f aca="false">SUM(M554+M554*0.4)</f>
        <v>124.74</v>
      </c>
      <c r="L554" s="43" t="n">
        <f aca="false">SUM(K554*J554)</f>
        <v>0</v>
      </c>
      <c r="M554" s="44" t="n">
        <v>89.1</v>
      </c>
      <c r="N554" s="2"/>
    </row>
    <row r="555" customFormat="false" ht="12.75" hidden="false" customHeight="true" outlineLevel="3" collapsed="false">
      <c r="A555" s="2"/>
      <c r="B555" s="34"/>
      <c r="C555" s="35"/>
      <c r="D555" s="36"/>
      <c r="E555" s="28" t="s">
        <v>989</v>
      </c>
      <c r="F555" s="28"/>
      <c r="G555" s="36"/>
      <c r="H555" s="36"/>
      <c r="I555" s="35"/>
      <c r="J555" s="45"/>
      <c r="K555" s="46"/>
      <c r="L555" s="43" t="n">
        <f aca="false">SUM(K555*J555)</f>
        <v>0</v>
      </c>
      <c r="M555" s="35"/>
      <c r="N555" s="2"/>
    </row>
    <row r="556" customFormat="false" ht="11.25" hidden="false" customHeight="true" outlineLevel="4" collapsed="false">
      <c r="A556" s="2"/>
      <c r="B556" s="37" t="s">
        <v>990</v>
      </c>
      <c r="C556" s="38" t="n">
        <v>9785431521096</v>
      </c>
      <c r="D556" s="39"/>
      <c r="E556" s="39" t="s">
        <v>991</v>
      </c>
      <c r="F556" s="39"/>
      <c r="G556" s="39"/>
      <c r="H556" s="38"/>
      <c r="I556" s="40"/>
      <c r="J556" s="41"/>
      <c r="K556" s="42" t="n">
        <f aca="false">SUM(M556+M556*0.4)</f>
        <v>110.88</v>
      </c>
      <c r="L556" s="43" t="n">
        <f aca="false">SUM(K556*J556)</f>
        <v>0</v>
      </c>
      <c r="M556" s="44" t="n">
        <v>79.2</v>
      </c>
      <c r="N556" s="2"/>
    </row>
    <row r="557" customFormat="false" ht="11.25" hidden="false" customHeight="true" outlineLevel="4" collapsed="false">
      <c r="A557" s="2"/>
      <c r="B557" s="37" t="s">
        <v>992</v>
      </c>
      <c r="C557" s="38" t="n">
        <v>9785431521102</v>
      </c>
      <c r="D557" s="39"/>
      <c r="E557" s="39" t="s">
        <v>993</v>
      </c>
      <c r="F557" s="39"/>
      <c r="G557" s="39"/>
      <c r="H557" s="38"/>
      <c r="I557" s="40"/>
      <c r="J557" s="41"/>
      <c r="K557" s="42" t="n">
        <f aca="false">SUM(M557+M557*0.4)</f>
        <v>110.88</v>
      </c>
      <c r="L557" s="43" t="n">
        <f aca="false">SUM(K557*J557)</f>
        <v>0</v>
      </c>
      <c r="M557" s="44" t="n">
        <v>79.2</v>
      </c>
      <c r="N557" s="2"/>
    </row>
    <row r="558" customFormat="false" ht="11.25" hidden="false" customHeight="true" outlineLevel="4" collapsed="false">
      <c r="A558" s="2"/>
      <c r="B558" s="37" t="s">
        <v>994</v>
      </c>
      <c r="C558" s="38" t="n">
        <v>9785431521119</v>
      </c>
      <c r="D558" s="39"/>
      <c r="E558" s="39" t="s">
        <v>995</v>
      </c>
      <c r="F558" s="39"/>
      <c r="G558" s="39"/>
      <c r="H558" s="38"/>
      <c r="I558" s="40"/>
      <c r="J558" s="41"/>
      <c r="K558" s="42" t="n">
        <f aca="false">SUM(M558+M558*0.4)</f>
        <v>110.88</v>
      </c>
      <c r="L558" s="43" t="n">
        <f aca="false">SUM(K558*J558)</f>
        <v>0</v>
      </c>
      <c r="M558" s="44" t="n">
        <v>79.2</v>
      </c>
      <c r="N558" s="2"/>
    </row>
    <row r="559" customFormat="false" ht="11.25" hidden="false" customHeight="true" outlineLevel="4" collapsed="false">
      <c r="A559" s="2"/>
      <c r="B559" s="37" t="s">
        <v>996</v>
      </c>
      <c r="C559" s="38" t="n">
        <v>9785431521126</v>
      </c>
      <c r="D559" s="39"/>
      <c r="E559" s="39" t="s">
        <v>997</v>
      </c>
      <c r="F559" s="39"/>
      <c r="G559" s="39"/>
      <c r="H559" s="38"/>
      <c r="I559" s="40"/>
      <c r="J559" s="41"/>
      <c r="K559" s="42" t="n">
        <f aca="false">SUM(M559+M559*0.4)</f>
        <v>110.88</v>
      </c>
      <c r="L559" s="43" t="n">
        <f aca="false">SUM(K559*J559)</f>
        <v>0</v>
      </c>
      <c r="M559" s="44" t="n">
        <v>79.2</v>
      </c>
      <c r="N559" s="2"/>
    </row>
    <row r="560" customFormat="false" ht="25.5" hidden="false" customHeight="true" outlineLevel="3" collapsed="false">
      <c r="A560" s="2"/>
      <c r="B560" s="34"/>
      <c r="C560" s="35"/>
      <c r="D560" s="36"/>
      <c r="E560" s="28" t="s">
        <v>998</v>
      </c>
      <c r="F560" s="28"/>
      <c r="G560" s="36"/>
      <c r="H560" s="36"/>
      <c r="I560" s="35"/>
      <c r="J560" s="45"/>
      <c r="K560" s="46"/>
      <c r="L560" s="43" t="n">
        <f aca="false">SUM(K560*J560)</f>
        <v>0</v>
      </c>
      <c r="M560" s="35"/>
      <c r="N560" s="2"/>
    </row>
    <row r="561" customFormat="false" ht="11.25" hidden="false" customHeight="true" outlineLevel="4" collapsed="false">
      <c r="A561" s="2"/>
      <c r="B561" s="37" t="s">
        <v>999</v>
      </c>
      <c r="C561" s="38" t="n">
        <v>9785867754198</v>
      </c>
      <c r="D561" s="39" t="s">
        <v>1000</v>
      </c>
      <c r="E561" s="39" t="s">
        <v>1001</v>
      </c>
      <c r="F561" s="39"/>
      <c r="G561" s="39"/>
      <c r="H561" s="38"/>
      <c r="I561" s="40"/>
      <c r="J561" s="41"/>
      <c r="K561" s="42" t="n">
        <f aca="false">SUM(M561+M561*0.4)</f>
        <v>54.88</v>
      </c>
      <c r="L561" s="43" t="n">
        <f aca="false">SUM(K561*J561)</f>
        <v>0</v>
      </c>
      <c r="M561" s="44" t="n">
        <v>39.2</v>
      </c>
      <c r="N561" s="2"/>
    </row>
    <row r="562" customFormat="false" ht="11.25" hidden="false" customHeight="true" outlineLevel="4" collapsed="false">
      <c r="A562" s="2"/>
      <c r="B562" s="37" t="s">
        <v>1002</v>
      </c>
      <c r="C562" s="38" t="n">
        <v>9785867754204</v>
      </c>
      <c r="D562" s="39" t="s">
        <v>1000</v>
      </c>
      <c r="E562" s="39" t="s">
        <v>1003</v>
      </c>
      <c r="F562" s="39"/>
      <c r="G562" s="39"/>
      <c r="H562" s="38"/>
      <c r="I562" s="40"/>
      <c r="J562" s="41"/>
      <c r="K562" s="42" t="n">
        <f aca="false">SUM(M562+M562*0.4)</f>
        <v>54.88</v>
      </c>
      <c r="L562" s="43" t="n">
        <f aca="false">SUM(K562*J562)</f>
        <v>0</v>
      </c>
      <c r="M562" s="44" t="n">
        <v>39.2</v>
      </c>
      <c r="N562" s="2"/>
    </row>
    <row r="563" customFormat="false" ht="12.75" hidden="false" customHeight="true" outlineLevel="3" collapsed="false">
      <c r="A563" s="2"/>
      <c r="B563" s="34"/>
      <c r="C563" s="35"/>
      <c r="D563" s="36"/>
      <c r="E563" s="28" t="s">
        <v>1004</v>
      </c>
      <c r="F563" s="28"/>
      <c r="G563" s="36"/>
      <c r="H563" s="36"/>
      <c r="I563" s="35"/>
      <c r="J563" s="45"/>
      <c r="K563" s="46"/>
      <c r="L563" s="43" t="n">
        <f aca="false">SUM(K563*J563)</f>
        <v>0</v>
      </c>
      <c r="M563" s="35"/>
      <c r="N563" s="2"/>
    </row>
    <row r="564" customFormat="false" ht="11.25" hidden="false" customHeight="true" outlineLevel="4" collapsed="false">
      <c r="A564" s="2"/>
      <c r="B564" s="37" t="s">
        <v>1005</v>
      </c>
      <c r="C564" s="38" t="n">
        <v>9785431513909</v>
      </c>
      <c r="D564" s="39"/>
      <c r="E564" s="39" t="s">
        <v>1006</v>
      </c>
      <c r="F564" s="39"/>
      <c r="G564" s="39"/>
      <c r="H564" s="38"/>
      <c r="I564" s="40"/>
      <c r="J564" s="41"/>
      <c r="K564" s="42" t="n">
        <f aca="false">SUM(M564+M564*0.4)</f>
        <v>110.88</v>
      </c>
      <c r="L564" s="43" t="n">
        <f aca="false">SUM(K564*J564)</f>
        <v>0</v>
      </c>
      <c r="M564" s="44" t="n">
        <v>79.2</v>
      </c>
      <c r="N564" s="2"/>
    </row>
    <row r="565" customFormat="false" ht="12.75" hidden="false" customHeight="true" outlineLevel="3" collapsed="false">
      <c r="A565" s="2"/>
      <c r="B565" s="34"/>
      <c r="C565" s="35"/>
      <c r="D565" s="36"/>
      <c r="E565" s="28" t="s">
        <v>1007</v>
      </c>
      <c r="F565" s="28"/>
      <c r="G565" s="36"/>
      <c r="H565" s="36"/>
      <c r="I565" s="35"/>
      <c r="J565" s="45"/>
      <c r="K565" s="46"/>
      <c r="L565" s="43" t="n">
        <f aca="false">SUM(K565*J565)</f>
        <v>0</v>
      </c>
      <c r="M565" s="35"/>
      <c r="N565" s="2"/>
    </row>
    <row r="566" customFormat="false" ht="11.25" hidden="false" customHeight="true" outlineLevel="4" collapsed="false">
      <c r="A566" s="2"/>
      <c r="B566" s="37" t="s">
        <v>1008</v>
      </c>
      <c r="C566" s="38" t="n">
        <v>9785431545740</v>
      </c>
      <c r="D566" s="39"/>
      <c r="E566" s="47" t="s">
        <v>1009</v>
      </c>
      <c r="F566" s="47"/>
      <c r="G566" s="48"/>
      <c r="H566" s="38"/>
      <c r="I566" s="40"/>
      <c r="J566" s="41"/>
      <c r="K566" s="42" t="n">
        <f aca="false">SUM(M566+M566*0.4)</f>
        <v>133.28</v>
      </c>
      <c r="L566" s="43" t="n">
        <f aca="false">SUM(K566*J566)</f>
        <v>0</v>
      </c>
      <c r="M566" s="44" t="n">
        <v>95.2</v>
      </c>
      <c r="N566" s="2"/>
    </row>
    <row r="567" customFormat="false" ht="11.25" hidden="false" customHeight="true" outlineLevel="4" collapsed="false">
      <c r="A567" s="2"/>
      <c r="B567" s="37" t="s">
        <v>1010</v>
      </c>
      <c r="C567" s="38" t="n">
        <v>9785431545757</v>
      </c>
      <c r="D567" s="39"/>
      <c r="E567" s="47" t="s">
        <v>1011</v>
      </c>
      <c r="F567" s="47"/>
      <c r="G567" s="48"/>
      <c r="H567" s="38"/>
      <c r="I567" s="40"/>
      <c r="J567" s="41"/>
      <c r="K567" s="42" t="n">
        <f aca="false">SUM(M567+M567*0.4)</f>
        <v>133.28</v>
      </c>
      <c r="L567" s="43" t="n">
        <f aca="false">SUM(K567*J567)</f>
        <v>0</v>
      </c>
      <c r="M567" s="44" t="n">
        <v>95.2</v>
      </c>
      <c r="N567" s="2"/>
    </row>
    <row r="568" customFormat="false" ht="11.25" hidden="false" customHeight="true" outlineLevel="4" collapsed="false">
      <c r="A568" s="2"/>
      <c r="B568" s="37" t="s">
        <v>1012</v>
      </c>
      <c r="C568" s="38" t="n">
        <v>9785431545771</v>
      </c>
      <c r="D568" s="39"/>
      <c r="E568" s="47" t="s">
        <v>1013</v>
      </c>
      <c r="F568" s="47"/>
      <c r="G568" s="48"/>
      <c r="H568" s="38"/>
      <c r="I568" s="40"/>
      <c r="J568" s="41"/>
      <c r="K568" s="42" t="n">
        <f aca="false">SUM(M568+M568*0.4)</f>
        <v>133.28</v>
      </c>
      <c r="L568" s="43" t="n">
        <f aca="false">SUM(K568*J568)</f>
        <v>0</v>
      </c>
      <c r="M568" s="44" t="n">
        <v>95.2</v>
      </c>
      <c r="N568" s="2"/>
    </row>
    <row r="569" customFormat="false" ht="11.25" hidden="false" customHeight="true" outlineLevel="4" collapsed="false">
      <c r="A569" s="2"/>
      <c r="B569" s="37" t="s">
        <v>1014</v>
      </c>
      <c r="C569" s="38" t="n">
        <v>9785431545764</v>
      </c>
      <c r="D569" s="39"/>
      <c r="E569" s="47" t="s">
        <v>1015</v>
      </c>
      <c r="F569" s="47"/>
      <c r="G569" s="48"/>
      <c r="H569" s="38"/>
      <c r="I569" s="40"/>
      <c r="J569" s="41"/>
      <c r="K569" s="42" t="n">
        <f aca="false">SUM(M569+M569*0.4)</f>
        <v>133.28</v>
      </c>
      <c r="L569" s="43" t="n">
        <f aca="false">SUM(K569*J569)</f>
        <v>0</v>
      </c>
      <c r="M569" s="44" t="n">
        <v>95.2</v>
      </c>
      <c r="N569" s="2"/>
    </row>
    <row r="570" customFormat="false" ht="12.75" hidden="false" customHeight="true" outlineLevel="2" collapsed="false">
      <c r="A570" s="2"/>
      <c r="B570" s="34"/>
      <c r="C570" s="35"/>
      <c r="D570" s="36"/>
      <c r="E570" s="28" t="s">
        <v>1016</v>
      </c>
      <c r="F570" s="28"/>
      <c r="G570" s="36"/>
      <c r="H570" s="36"/>
      <c r="I570" s="35"/>
      <c r="J570" s="45"/>
      <c r="K570" s="46"/>
      <c r="L570" s="43" t="n">
        <f aca="false">SUM(K570*J570)</f>
        <v>0</v>
      </c>
      <c r="M570" s="35"/>
      <c r="N570" s="2"/>
    </row>
    <row r="571" customFormat="false" ht="12.75" hidden="false" customHeight="true" outlineLevel="3" collapsed="false">
      <c r="A571" s="2"/>
      <c r="B571" s="34"/>
      <c r="C571" s="35"/>
      <c r="D571" s="36"/>
      <c r="E571" s="28" t="s">
        <v>1017</v>
      </c>
      <c r="F571" s="28"/>
      <c r="G571" s="36"/>
      <c r="H571" s="36"/>
      <c r="I571" s="35"/>
      <c r="J571" s="45"/>
      <c r="K571" s="46"/>
      <c r="L571" s="43" t="n">
        <f aca="false">SUM(K571*J571)</f>
        <v>0</v>
      </c>
      <c r="M571" s="35"/>
      <c r="N571" s="2"/>
    </row>
    <row r="572" customFormat="false" ht="11.25" hidden="false" customHeight="true" outlineLevel="4" collapsed="false">
      <c r="A572" s="2"/>
      <c r="B572" s="37" t="s">
        <v>1018</v>
      </c>
      <c r="C572" s="38" t="n">
        <v>9785431523496</v>
      </c>
      <c r="D572" s="39"/>
      <c r="E572" s="39" t="s">
        <v>1019</v>
      </c>
      <c r="F572" s="39"/>
      <c r="G572" s="39"/>
      <c r="H572" s="38"/>
      <c r="I572" s="40"/>
      <c r="J572" s="41"/>
      <c r="K572" s="42" t="n">
        <f aca="false">SUM(M572+M572*0.4)</f>
        <v>155.68</v>
      </c>
      <c r="L572" s="43" t="n">
        <f aca="false">SUM(K572*J572)</f>
        <v>0</v>
      </c>
      <c r="M572" s="44" t="n">
        <v>111.2</v>
      </c>
      <c r="N572" s="2"/>
    </row>
    <row r="573" customFormat="false" ht="12.75" hidden="false" customHeight="true" outlineLevel="3" collapsed="false">
      <c r="A573" s="2"/>
      <c r="B573" s="34"/>
      <c r="C573" s="35"/>
      <c r="D573" s="36"/>
      <c r="E573" s="28" t="s">
        <v>1020</v>
      </c>
      <c r="F573" s="28"/>
      <c r="G573" s="36"/>
      <c r="H573" s="36"/>
      <c r="I573" s="35"/>
      <c r="J573" s="45"/>
      <c r="K573" s="46"/>
      <c r="L573" s="43" t="n">
        <f aca="false">SUM(K573*J573)</f>
        <v>0</v>
      </c>
      <c r="M573" s="35"/>
      <c r="N573" s="2"/>
    </row>
    <row r="574" customFormat="false" ht="11.25" hidden="false" customHeight="true" outlineLevel="4" collapsed="false">
      <c r="A574" s="2"/>
      <c r="B574" s="37" t="s">
        <v>1021</v>
      </c>
      <c r="C574" s="38" t="n">
        <v>9785431526039</v>
      </c>
      <c r="D574" s="39"/>
      <c r="E574" s="39" t="s">
        <v>1022</v>
      </c>
      <c r="F574" s="39"/>
      <c r="G574" s="39"/>
      <c r="H574" s="38"/>
      <c r="I574" s="40"/>
      <c r="J574" s="41"/>
      <c r="K574" s="42" t="n">
        <f aca="false">SUM(M574+M574*0.4)</f>
        <v>122.08</v>
      </c>
      <c r="L574" s="43" t="n">
        <f aca="false">SUM(K574*J574)</f>
        <v>0</v>
      </c>
      <c r="M574" s="44" t="n">
        <v>87.2</v>
      </c>
      <c r="N574" s="2"/>
    </row>
    <row r="575" customFormat="false" ht="11.25" hidden="false" customHeight="true" outlineLevel="4" collapsed="false">
      <c r="A575" s="2"/>
      <c r="B575" s="37" t="s">
        <v>1023</v>
      </c>
      <c r="C575" s="38" t="n">
        <v>9785431526046</v>
      </c>
      <c r="D575" s="39"/>
      <c r="E575" s="39" t="s">
        <v>1024</v>
      </c>
      <c r="F575" s="39"/>
      <c r="G575" s="39"/>
      <c r="H575" s="38"/>
      <c r="I575" s="40"/>
      <c r="J575" s="41"/>
      <c r="K575" s="42" t="n">
        <f aca="false">SUM(M575+M575*0.4)</f>
        <v>122.08</v>
      </c>
      <c r="L575" s="43" t="n">
        <f aca="false">SUM(K575*J575)</f>
        <v>0</v>
      </c>
      <c r="M575" s="44" t="n">
        <v>87.2</v>
      </c>
      <c r="N575" s="2"/>
    </row>
    <row r="576" customFormat="false" ht="11.25" hidden="false" customHeight="true" outlineLevel="4" collapsed="false">
      <c r="A576" s="2"/>
      <c r="B576" s="37" t="s">
        <v>1025</v>
      </c>
      <c r="C576" s="38" t="n">
        <v>9785431526053</v>
      </c>
      <c r="D576" s="39"/>
      <c r="E576" s="39" t="s">
        <v>1026</v>
      </c>
      <c r="F576" s="39"/>
      <c r="G576" s="39"/>
      <c r="H576" s="38"/>
      <c r="I576" s="40"/>
      <c r="J576" s="41"/>
      <c r="K576" s="42" t="n">
        <f aca="false">SUM(M576+M576*0.4)</f>
        <v>122.08</v>
      </c>
      <c r="L576" s="43" t="n">
        <f aca="false">SUM(K576*J576)</f>
        <v>0</v>
      </c>
      <c r="M576" s="44" t="n">
        <v>87.2</v>
      </c>
      <c r="N576" s="2"/>
    </row>
    <row r="577" customFormat="false" ht="12.75" hidden="false" customHeight="true" outlineLevel="3" collapsed="false">
      <c r="A577" s="2"/>
      <c r="B577" s="34"/>
      <c r="C577" s="35"/>
      <c r="D577" s="36"/>
      <c r="E577" s="28" t="s">
        <v>1027</v>
      </c>
      <c r="F577" s="28"/>
      <c r="G577" s="36"/>
      <c r="H577" s="36"/>
      <c r="I577" s="35"/>
      <c r="J577" s="45"/>
      <c r="K577" s="46"/>
      <c r="L577" s="43" t="n">
        <f aca="false">SUM(K577*J577)</f>
        <v>0</v>
      </c>
      <c r="M577" s="35"/>
      <c r="N577" s="2"/>
    </row>
    <row r="578" customFormat="false" ht="11.25" hidden="false" customHeight="true" outlineLevel="4" collapsed="false">
      <c r="A578" s="2"/>
      <c r="B578" s="37" t="s">
        <v>1028</v>
      </c>
      <c r="C578" s="38" t="n">
        <v>9785431537615</v>
      </c>
      <c r="D578" s="39"/>
      <c r="E578" s="39" t="s">
        <v>1029</v>
      </c>
      <c r="F578" s="39"/>
      <c r="G578" s="39"/>
      <c r="H578" s="38"/>
      <c r="I578" s="40"/>
      <c r="J578" s="41"/>
      <c r="K578" s="42" t="n">
        <f aca="false">SUM(M578+M578*0.4)</f>
        <v>110.88</v>
      </c>
      <c r="L578" s="43" t="n">
        <f aca="false">SUM(K578*J578)</f>
        <v>0</v>
      </c>
      <c r="M578" s="44" t="n">
        <v>79.2</v>
      </c>
      <c r="N578" s="2"/>
    </row>
    <row r="579" customFormat="false" ht="11.25" hidden="false" customHeight="true" outlineLevel="4" collapsed="false">
      <c r="A579" s="2"/>
      <c r="B579" s="37" t="s">
        <v>1030</v>
      </c>
      <c r="C579" s="38" t="n">
        <v>9785431537622</v>
      </c>
      <c r="D579" s="39"/>
      <c r="E579" s="39" t="s">
        <v>1031</v>
      </c>
      <c r="F579" s="39"/>
      <c r="G579" s="39"/>
      <c r="H579" s="38"/>
      <c r="I579" s="40"/>
      <c r="J579" s="41"/>
      <c r="K579" s="42" t="n">
        <f aca="false">SUM(M579+M579*0.4)</f>
        <v>110.88</v>
      </c>
      <c r="L579" s="43" t="n">
        <f aca="false">SUM(K579*J579)</f>
        <v>0</v>
      </c>
      <c r="M579" s="44" t="n">
        <v>79.2</v>
      </c>
      <c r="N579" s="2"/>
    </row>
    <row r="580" customFormat="false" ht="11.25" hidden="false" customHeight="true" outlineLevel="4" collapsed="false">
      <c r="A580" s="2"/>
      <c r="B580" s="37" t="s">
        <v>1032</v>
      </c>
      <c r="C580" s="38" t="n">
        <v>9785431537639</v>
      </c>
      <c r="D580" s="39"/>
      <c r="E580" s="39" t="s">
        <v>1033</v>
      </c>
      <c r="F580" s="39"/>
      <c r="G580" s="39"/>
      <c r="H580" s="38"/>
      <c r="I580" s="40"/>
      <c r="J580" s="41"/>
      <c r="K580" s="42" t="n">
        <f aca="false">SUM(M580+M580*0.4)</f>
        <v>110.88</v>
      </c>
      <c r="L580" s="43" t="n">
        <f aca="false">SUM(K580*J580)</f>
        <v>0</v>
      </c>
      <c r="M580" s="44" t="n">
        <v>79.2</v>
      </c>
      <c r="N580" s="2"/>
    </row>
    <row r="581" customFormat="false" ht="11.25" hidden="false" customHeight="true" outlineLevel="4" collapsed="false">
      <c r="A581" s="2"/>
      <c r="B581" s="37" t="s">
        <v>1034</v>
      </c>
      <c r="C581" s="38" t="n">
        <v>9785431537646</v>
      </c>
      <c r="D581" s="39"/>
      <c r="E581" s="39" t="s">
        <v>1035</v>
      </c>
      <c r="F581" s="39"/>
      <c r="G581" s="39"/>
      <c r="H581" s="38"/>
      <c r="I581" s="40"/>
      <c r="J581" s="41"/>
      <c r="K581" s="42" t="n">
        <f aca="false">SUM(M581+M581*0.4)</f>
        <v>110.88</v>
      </c>
      <c r="L581" s="43" t="n">
        <f aca="false">SUM(K581*J581)</f>
        <v>0</v>
      </c>
      <c r="M581" s="44" t="n">
        <v>79.2</v>
      </c>
      <c r="N581" s="2"/>
    </row>
    <row r="582" customFormat="false" ht="11.25" hidden="false" customHeight="true" outlineLevel="4" collapsed="false">
      <c r="A582" s="2"/>
      <c r="B582" s="37" t="s">
        <v>1036</v>
      </c>
      <c r="C582" s="38" t="n">
        <v>9785431537653</v>
      </c>
      <c r="D582" s="39"/>
      <c r="E582" s="39" t="s">
        <v>1037</v>
      </c>
      <c r="F582" s="39"/>
      <c r="G582" s="39"/>
      <c r="H582" s="38"/>
      <c r="I582" s="40"/>
      <c r="J582" s="41"/>
      <c r="K582" s="42" t="n">
        <f aca="false">SUM(M582+M582*0.4)</f>
        <v>110.88</v>
      </c>
      <c r="L582" s="43" t="n">
        <f aca="false">SUM(K582*J582)</f>
        <v>0</v>
      </c>
      <c r="M582" s="44" t="n">
        <v>79.2</v>
      </c>
      <c r="N582" s="2"/>
    </row>
    <row r="583" customFormat="false" ht="11.25" hidden="false" customHeight="true" outlineLevel="4" collapsed="false">
      <c r="A583" s="2"/>
      <c r="B583" s="37" t="s">
        <v>1038</v>
      </c>
      <c r="C583" s="38" t="n">
        <v>9785431537660</v>
      </c>
      <c r="D583" s="39"/>
      <c r="E583" s="39" t="s">
        <v>1039</v>
      </c>
      <c r="F583" s="39"/>
      <c r="G583" s="39"/>
      <c r="H583" s="38"/>
      <c r="I583" s="40"/>
      <c r="J583" s="41"/>
      <c r="K583" s="42" t="n">
        <f aca="false">SUM(M583+M583*0.4)</f>
        <v>110.88</v>
      </c>
      <c r="L583" s="43" t="n">
        <f aca="false">SUM(K583*J583)</f>
        <v>0</v>
      </c>
      <c r="M583" s="44" t="n">
        <v>79.2</v>
      </c>
      <c r="N583" s="2"/>
    </row>
    <row r="584" customFormat="false" ht="11.25" hidden="false" customHeight="true" outlineLevel="4" collapsed="false">
      <c r="A584" s="2"/>
      <c r="B584" s="37" t="s">
        <v>1040</v>
      </c>
      <c r="C584" s="38" t="n">
        <v>9785431537677</v>
      </c>
      <c r="D584" s="39"/>
      <c r="E584" s="39" t="s">
        <v>1041</v>
      </c>
      <c r="F584" s="39"/>
      <c r="G584" s="39"/>
      <c r="H584" s="38"/>
      <c r="I584" s="40"/>
      <c r="J584" s="41"/>
      <c r="K584" s="42" t="n">
        <f aca="false">SUM(M584+M584*0.4)</f>
        <v>110.88</v>
      </c>
      <c r="L584" s="43" t="n">
        <f aca="false">SUM(K584*J584)</f>
        <v>0</v>
      </c>
      <c r="M584" s="44" t="n">
        <v>79.2</v>
      </c>
      <c r="N584" s="2"/>
    </row>
    <row r="585" customFormat="false" ht="11.25" hidden="false" customHeight="true" outlineLevel="4" collapsed="false">
      <c r="A585" s="2"/>
      <c r="B585" s="37" t="s">
        <v>1042</v>
      </c>
      <c r="C585" s="38" t="n">
        <v>9785431537684</v>
      </c>
      <c r="D585" s="39"/>
      <c r="E585" s="39" t="s">
        <v>1043</v>
      </c>
      <c r="F585" s="39"/>
      <c r="G585" s="39"/>
      <c r="H585" s="38"/>
      <c r="I585" s="40"/>
      <c r="J585" s="41"/>
      <c r="K585" s="42" t="n">
        <f aca="false">SUM(M585+M585*0.4)</f>
        <v>110.88</v>
      </c>
      <c r="L585" s="43" t="n">
        <f aca="false">SUM(K585*J585)</f>
        <v>0</v>
      </c>
      <c r="M585" s="44" t="n">
        <v>79.2</v>
      </c>
      <c r="N585" s="2"/>
    </row>
    <row r="586" customFormat="false" ht="12.75" hidden="false" customHeight="true" outlineLevel="3" collapsed="false">
      <c r="A586" s="2"/>
      <c r="B586" s="34"/>
      <c r="C586" s="35"/>
      <c r="D586" s="36"/>
      <c r="E586" s="28" t="s">
        <v>1044</v>
      </c>
      <c r="F586" s="28"/>
      <c r="G586" s="36"/>
      <c r="H586" s="36"/>
      <c r="I586" s="35"/>
      <c r="J586" s="45"/>
      <c r="K586" s="46"/>
      <c r="L586" s="43" t="n">
        <f aca="false">SUM(K586*J586)</f>
        <v>0</v>
      </c>
      <c r="M586" s="35"/>
      <c r="N586" s="2"/>
    </row>
    <row r="587" customFormat="false" ht="11.25" hidden="false" customHeight="true" outlineLevel="4" collapsed="false">
      <c r="A587" s="2"/>
      <c r="B587" s="37" t="s">
        <v>1045</v>
      </c>
      <c r="C587" s="38" t="n">
        <v>9785431537592</v>
      </c>
      <c r="D587" s="39"/>
      <c r="E587" s="39" t="s">
        <v>1046</v>
      </c>
      <c r="F587" s="39"/>
      <c r="G587" s="39"/>
      <c r="H587" s="38"/>
      <c r="I587" s="40"/>
      <c r="J587" s="41"/>
      <c r="K587" s="42" t="n">
        <f aca="false">SUM(M587+M587*0.4)</f>
        <v>88.48</v>
      </c>
      <c r="L587" s="43" t="n">
        <f aca="false">SUM(K587*J587)</f>
        <v>0</v>
      </c>
      <c r="M587" s="44" t="n">
        <v>63.2</v>
      </c>
      <c r="N587" s="2"/>
    </row>
    <row r="588" customFormat="false" ht="11.25" hidden="false" customHeight="true" outlineLevel="4" collapsed="false">
      <c r="A588" s="2"/>
      <c r="B588" s="37" t="s">
        <v>1047</v>
      </c>
      <c r="C588" s="38" t="n">
        <v>9785431537578</v>
      </c>
      <c r="D588" s="39"/>
      <c r="E588" s="39" t="s">
        <v>1048</v>
      </c>
      <c r="F588" s="39"/>
      <c r="G588" s="39"/>
      <c r="H588" s="38"/>
      <c r="I588" s="40"/>
      <c r="J588" s="41"/>
      <c r="K588" s="42" t="n">
        <f aca="false">SUM(M588+M588*0.4)</f>
        <v>88.48</v>
      </c>
      <c r="L588" s="43" t="n">
        <f aca="false">SUM(K588*J588)</f>
        <v>0</v>
      </c>
      <c r="M588" s="44" t="n">
        <v>63.2</v>
      </c>
      <c r="N588" s="2"/>
    </row>
    <row r="589" customFormat="false" ht="11.25" hidden="false" customHeight="true" outlineLevel="4" collapsed="false">
      <c r="A589" s="2"/>
      <c r="B589" s="37" t="s">
        <v>1049</v>
      </c>
      <c r="C589" s="38" t="n">
        <v>9785431537530</v>
      </c>
      <c r="D589" s="39"/>
      <c r="E589" s="39" t="s">
        <v>1050</v>
      </c>
      <c r="F589" s="39"/>
      <c r="G589" s="39"/>
      <c r="H589" s="38"/>
      <c r="I589" s="40"/>
      <c r="J589" s="41"/>
      <c r="K589" s="42" t="n">
        <f aca="false">SUM(M589+M589*0.4)</f>
        <v>88.48</v>
      </c>
      <c r="L589" s="43" t="n">
        <f aca="false">SUM(K589*J589)</f>
        <v>0</v>
      </c>
      <c r="M589" s="44" t="n">
        <v>63.2</v>
      </c>
      <c r="N589" s="2"/>
    </row>
    <row r="590" customFormat="false" ht="11.25" hidden="false" customHeight="true" outlineLevel="4" collapsed="false">
      <c r="A590" s="2"/>
      <c r="B590" s="37" t="s">
        <v>1051</v>
      </c>
      <c r="C590" s="38" t="n">
        <v>9785431537547</v>
      </c>
      <c r="D590" s="39"/>
      <c r="E590" s="39" t="s">
        <v>1052</v>
      </c>
      <c r="F590" s="39"/>
      <c r="G590" s="39"/>
      <c r="H590" s="38"/>
      <c r="I590" s="40"/>
      <c r="J590" s="41"/>
      <c r="K590" s="42" t="n">
        <f aca="false">SUM(M590+M590*0.4)</f>
        <v>88.48</v>
      </c>
      <c r="L590" s="43" t="n">
        <f aca="false">SUM(K590*J590)</f>
        <v>0</v>
      </c>
      <c r="M590" s="44" t="n">
        <v>63.2</v>
      </c>
      <c r="N590" s="2"/>
    </row>
    <row r="591" customFormat="false" ht="11.25" hidden="false" customHeight="true" outlineLevel="4" collapsed="false">
      <c r="A591" s="2"/>
      <c r="B591" s="37" t="s">
        <v>1053</v>
      </c>
      <c r="C591" s="38" t="n">
        <v>9785431537585</v>
      </c>
      <c r="D591" s="39"/>
      <c r="E591" s="39" t="s">
        <v>1054</v>
      </c>
      <c r="F591" s="39"/>
      <c r="G591" s="39"/>
      <c r="H591" s="38"/>
      <c r="I591" s="40"/>
      <c r="J591" s="41"/>
      <c r="K591" s="42" t="n">
        <f aca="false">SUM(M591+M591*0.4)</f>
        <v>88.48</v>
      </c>
      <c r="L591" s="43" t="n">
        <f aca="false">SUM(K591*J591)</f>
        <v>0</v>
      </c>
      <c r="M591" s="44" t="n">
        <v>63.2</v>
      </c>
      <c r="N591" s="2"/>
    </row>
    <row r="592" customFormat="false" ht="11.25" hidden="false" customHeight="true" outlineLevel="4" collapsed="false">
      <c r="A592" s="2"/>
      <c r="B592" s="37" t="s">
        <v>1055</v>
      </c>
      <c r="C592" s="38" t="n">
        <v>9785431537608</v>
      </c>
      <c r="D592" s="39"/>
      <c r="E592" s="39" t="s">
        <v>1056</v>
      </c>
      <c r="F592" s="39"/>
      <c r="G592" s="39"/>
      <c r="H592" s="38"/>
      <c r="I592" s="40"/>
      <c r="J592" s="41"/>
      <c r="K592" s="42" t="n">
        <f aca="false">SUM(M592+M592*0.4)</f>
        <v>88.48</v>
      </c>
      <c r="L592" s="43" t="n">
        <f aca="false">SUM(K592*J592)</f>
        <v>0</v>
      </c>
      <c r="M592" s="44" t="n">
        <v>63.2</v>
      </c>
      <c r="N592" s="2"/>
    </row>
    <row r="593" customFormat="false" ht="11.25" hidden="false" customHeight="true" outlineLevel="4" collapsed="false">
      <c r="A593" s="2"/>
      <c r="B593" s="37" t="s">
        <v>1057</v>
      </c>
      <c r="C593" s="38" t="n">
        <v>9785431537554</v>
      </c>
      <c r="D593" s="39"/>
      <c r="E593" s="39" t="s">
        <v>1058</v>
      </c>
      <c r="F593" s="39"/>
      <c r="G593" s="39"/>
      <c r="H593" s="38"/>
      <c r="I593" s="40"/>
      <c r="J593" s="41"/>
      <c r="K593" s="42" t="n">
        <f aca="false">SUM(M593+M593*0.4)</f>
        <v>88.48</v>
      </c>
      <c r="L593" s="43" t="n">
        <f aca="false">SUM(K593*J593)</f>
        <v>0</v>
      </c>
      <c r="M593" s="44" t="n">
        <v>63.2</v>
      </c>
      <c r="N593" s="2"/>
    </row>
    <row r="594" customFormat="false" ht="11.25" hidden="false" customHeight="true" outlineLevel="4" collapsed="false">
      <c r="A594" s="2"/>
      <c r="B594" s="37" t="s">
        <v>1059</v>
      </c>
      <c r="C594" s="38" t="n">
        <v>9785431537561</v>
      </c>
      <c r="D594" s="39"/>
      <c r="E594" s="39" t="s">
        <v>1060</v>
      </c>
      <c r="F594" s="39"/>
      <c r="G594" s="39"/>
      <c r="H594" s="38"/>
      <c r="I594" s="40"/>
      <c r="J594" s="41"/>
      <c r="K594" s="42" t="n">
        <f aca="false">SUM(M594+M594*0.4)</f>
        <v>88.48</v>
      </c>
      <c r="L594" s="43" t="n">
        <f aca="false">SUM(K594*J594)</f>
        <v>0</v>
      </c>
      <c r="M594" s="44" t="n">
        <v>63.2</v>
      </c>
      <c r="N594" s="2"/>
    </row>
    <row r="595" customFormat="false" ht="12.75" hidden="false" customHeight="true" outlineLevel="3" collapsed="false">
      <c r="A595" s="2"/>
      <c r="B595" s="34"/>
      <c r="C595" s="35"/>
      <c r="D595" s="36"/>
      <c r="E595" s="28" t="s">
        <v>1061</v>
      </c>
      <c r="F595" s="28"/>
      <c r="G595" s="36"/>
      <c r="H595" s="36"/>
      <c r="I595" s="35"/>
      <c r="J595" s="45"/>
      <c r="K595" s="46"/>
      <c r="L595" s="43" t="n">
        <f aca="false">SUM(K595*J595)</f>
        <v>0</v>
      </c>
      <c r="M595" s="35"/>
      <c r="N595" s="2"/>
    </row>
    <row r="596" customFormat="false" ht="11.25" hidden="false" customHeight="true" outlineLevel="4" collapsed="false">
      <c r="A596" s="2"/>
      <c r="B596" s="37" t="s">
        <v>1062</v>
      </c>
      <c r="C596" s="38" t="n">
        <v>9785431537516</v>
      </c>
      <c r="D596" s="39"/>
      <c r="E596" s="39" t="s">
        <v>1063</v>
      </c>
      <c r="F596" s="39"/>
      <c r="G596" s="39"/>
      <c r="H596" s="38"/>
      <c r="I596" s="40"/>
      <c r="J596" s="41"/>
      <c r="K596" s="42" t="n">
        <f aca="false">SUM(M596+M596*0.4)</f>
        <v>88.48</v>
      </c>
      <c r="L596" s="43" t="n">
        <f aca="false">SUM(K596*J596)</f>
        <v>0</v>
      </c>
      <c r="M596" s="44" t="n">
        <v>63.2</v>
      </c>
      <c r="N596" s="2"/>
    </row>
    <row r="597" customFormat="false" ht="11.25" hidden="false" customHeight="true" outlineLevel="4" collapsed="false">
      <c r="A597" s="2"/>
      <c r="B597" s="37" t="s">
        <v>1064</v>
      </c>
      <c r="C597" s="38" t="n">
        <v>9785431537486</v>
      </c>
      <c r="D597" s="39"/>
      <c r="E597" s="39" t="s">
        <v>1065</v>
      </c>
      <c r="F597" s="39"/>
      <c r="G597" s="39"/>
      <c r="H597" s="38"/>
      <c r="I597" s="40"/>
      <c r="J597" s="41"/>
      <c r="K597" s="42" t="n">
        <f aca="false">SUM(M597+M597*0.4)</f>
        <v>88.48</v>
      </c>
      <c r="L597" s="43" t="n">
        <f aca="false">SUM(K597*J597)</f>
        <v>0</v>
      </c>
      <c r="M597" s="44" t="n">
        <v>63.2</v>
      </c>
      <c r="N597" s="2"/>
    </row>
    <row r="598" customFormat="false" ht="11.25" hidden="false" customHeight="true" outlineLevel="4" collapsed="false">
      <c r="A598" s="2"/>
      <c r="B598" s="37" t="s">
        <v>1066</v>
      </c>
      <c r="C598" s="38" t="n">
        <v>9785431537493</v>
      </c>
      <c r="D598" s="39"/>
      <c r="E598" s="39" t="s">
        <v>1067</v>
      </c>
      <c r="F598" s="39"/>
      <c r="G598" s="39"/>
      <c r="H598" s="38"/>
      <c r="I598" s="40"/>
      <c r="J598" s="41"/>
      <c r="K598" s="42" t="n">
        <f aca="false">SUM(M598+M598*0.4)</f>
        <v>88.48</v>
      </c>
      <c r="L598" s="43" t="n">
        <f aca="false">SUM(K598*J598)</f>
        <v>0</v>
      </c>
      <c r="M598" s="44" t="n">
        <v>63.2</v>
      </c>
      <c r="N598" s="2"/>
    </row>
    <row r="599" customFormat="false" ht="11.25" hidden="false" customHeight="true" outlineLevel="4" collapsed="false">
      <c r="A599" s="2"/>
      <c r="B599" s="37" t="s">
        <v>1068</v>
      </c>
      <c r="C599" s="38" t="n">
        <v>9785431537509</v>
      </c>
      <c r="D599" s="39"/>
      <c r="E599" s="39" t="s">
        <v>1069</v>
      </c>
      <c r="F599" s="39"/>
      <c r="G599" s="39"/>
      <c r="H599" s="38"/>
      <c r="I599" s="40"/>
      <c r="J599" s="41"/>
      <c r="K599" s="42" t="n">
        <f aca="false">SUM(M599+M599*0.4)</f>
        <v>88.48</v>
      </c>
      <c r="L599" s="43" t="n">
        <f aca="false">SUM(K599*J599)</f>
        <v>0</v>
      </c>
      <c r="M599" s="44" t="n">
        <v>63.2</v>
      </c>
      <c r="N599" s="2"/>
    </row>
    <row r="600" customFormat="false" ht="12.75" hidden="false" customHeight="true" outlineLevel="3" collapsed="false">
      <c r="A600" s="2"/>
      <c r="B600" s="34"/>
      <c r="C600" s="35"/>
      <c r="D600" s="36"/>
      <c r="E600" s="28" t="s">
        <v>1070</v>
      </c>
      <c r="F600" s="28"/>
      <c r="G600" s="36"/>
      <c r="H600" s="36"/>
      <c r="I600" s="35"/>
      <c r="J600" s="45"/>
      <c r="K600" s="46"/>
      <c r="L600" s="43" t="n">
        <f aca="false">SUM(K600*J600)</f>
        <v>0</v>
      </c>
      <c r="M600" s="35"/>
      <c r="N600" s="2"/>
    </row>
    <row r="601" customFormat="false" ht="11.25" hidden="false" customHeight="true" outlineLevel="4" collapsed="false">
      <c r="A601" s="2"/>
      <c r="B601" s="37" t="s">
        <v>1071</v>
      </c>
      <c r="C601" s="38" t="n">
        <v>9785431538346</v>
      </c>
      <c r="D601" s="39"/>
      <c r="E601" s="39" t="s">
        <v>1072</v>
      </c>
      <c r="F601" s="39"/>
      <c r="G601" s="39"/>
      <c r="H601" s="38"/>
      <c r="I601" s="40"/>
      <c r="J601" s="41"/>
      <c r="K601" s="42" t="n">
        <f aca="false">SUM(M601+M601*0.4)</f>
        <v>77.28</v>
      </c>
      <c r="L601" s="43" t="n">
        <f aca="false">SUM(K601*J601)</f>
        <v>0</v>
      </c>
      <c r="M601" s="44" t="n">
        <v>55.2</v>
      </c>
      <c r="N601" s="2"/>
    </row>
    <row r="602" customFormat="false" ht="11.25" hidden="false" customHeight="true" outlineLevel="4" collapsed="false">
      <c r="A602" s="2"/>
      <c r="B602" s="37" t="s">
        <v>1073</v>
      </c>
      <c r="C602" s="38" t="n">
        <v>9785431538360</v>
      </c>
      <c r="D602" s="39"/>
      <c r="E602" s="39" t="s">
        <v>1074</v>
      </c>
      <c r="F602" s="39"/>
      <c r="G602" s="39"/>
      <c r="H602" s="38"/>
      <c r="I602" s="40"/>
      <c r="J602" s="41"/>
      <c r="K602" s="42" t="n">
        <f aca="false">SUM(M602+M602*0.4)</f>
        <v>77.28</v>
      </c>
      <c r="L602" s="43" t="n">
        <f aca="false">SUM(K602*J602)</f>
        <v>0</v>
      </c>
      <c r="M602" s="44" t="n">
        <v>55.2</v>
      </c>
      <c r="N602" s="2"/>
    </row>
    <row r="603" customFormat="false" ht="12.75" hidden="false" customHeight="true" outlineLevel="3" collapsed="false">
      <c r="A603" s="2"/>
      <c r="B603" s="34"/>
      <c r="C603" s="35"/>
      <c r="D603" s="36"/>
      <c r="E603" s="28" t="s">
        <v>1075</v>
      </c>
      <c r="F603" s="28"/>
      <c r="G603" s="36"/>
      <c r="H603" s="36"/>
      <c r="I603" s="35"/>
      <c r="J603" s="45"/>
      <c r="K603" s="46"/>
      <c r="L603" s="43" t="n">
        <f aca="false">SUM(K603*J603)</f>
        <v>0</v>
      </c>
      <c r="M603" s="35"/>
      <c r="N603" s="2"/>
    </row>
    <row r="604" customFormat="false" ht="11.25" hidden="false" customHeight="true" outlineLevel="4" collapsed="false">
      <c r="A604" s="2"/>
      <c r="B604" s="37" t="s">
        <v>1076</v>
      </c>
      <c r="C604" s="38" t="n">
        <v>9785431538377</v>
      </c>
      <c r="D604" s="39"/>
      <c r="E604" s="39" t="s">
        <v>1077</v>
      </c>
      <c r="F604" s="39"/>
      <c r="G604" s="39"/>
      <c r="H604" s="38"/>
      <c r="I604" s="40"/>
      <c r="J604" s="41"/>
      <c r="K604" s="42" t="n">
        <f aca="false">SUM(M604+M604*0.4)</f>
        <v>95.48</v>
      </c>
      <c r="L604" s="43" t="n">
        <f aca="false">SUM(K604*J604)</f>
        <v>0</v>
      </c>
      <c r="M604" s="44" t="n">
        <v>68.2</v>
      </c>
      <c r="N604" s="2"/>
    </row>
    <row r="605" customFormat="false" ht="11.25" hidden="false" customHeight="true" outlineLevel="4" collapsed="false">
      <c r="A605" s="2"/>
      <c r="B605" s="37" t="s">
        <v>1078</v>
      </c>
      <c r="C605" s="38" t="n">
        <v>9785431538384</v>
      </c>
      <c r="D605" s="39"/>
      <c r="E605" s="39" t="s">
        <v>1079</v>
      </c>
      <c r="F605" s="39"/>
      <c r="G605" s="39"/>
      <c r="H605" s="38"/>
      <c r="I605" s="40"/>
      <c r="J605" s="41"/>
      <c r="K605" s="42" t="n">
        <f aca="false">SUM(M605+M605*0.4)</f>
        <v>95.48</v>
      </c>
      <c r="L605" s="43" t="n">
        <f aca="false">SUM(K605*J605)</f>
        <v>0</v>
      </c>
      <c r="M605" s="44" t="n">
        <v>68.2</v>
      </c>
      <c r="N605" s="2"/>
    </row>
    <row r="606" customFormat="false" ht="12.75" hidden="false" customHeight="true" outlineLevel="3" collapsed="false">
      <c r="A606" s="2"/>
      <c r="B606" s="34"/>
      <c r="C606" s="35"/>
      <c r="D606" s="36"/>
      <c r="E606" s="28" t="s">
        <v>1080</v>
      </c>
      <c r="F606" s="28"/>
      <c r="G606" s="36"/>
      <c r="H606" s="36"/>
      <c r="I606" s="35"/>
      <c r="J606" s="45"/>
      <c r="K606" s="46"/>
      <c r="L606" s="43" t="n">
        <f aca="false">SUM(K606*J606)</f>
        <v>0</v>
      </c>
      <c r="M606" s="35"/>
      <c r="N606" s="2"/>
    </row>
    <row r="607" customFormat="false" ht="11.25" hidden="false" customHeight="true" outlineLevel="4" collapsed="false">
      <c r="A607" s="2"/>
      <c r="B607" s="37" t="s">
        <v>1081</v>
      </c>
      <c r="C607" s="38" t="n">
        <v>9785431539947</v>
      </c>
      <c r="D607" s="39"/>
      <c r="E607" s="39" t="s">
        <v>1082</v>
      </c>
      <c r="F607" s="39"/>
      <c r="G607" s="39"/>
      <c r="H607" s="38"/>
      <c r="I607" s="40"/>
      <c r="J607" s="41"/>
      <c r="K607" s="42" t="n">
        <f aca="false">SUM(M607+M607*0.4)</f>
        <v>178.08</v>
      </c>
      <c r="L607" s="43" t="n">
        <f aca="false">SUM(K607*J607)</f>
        <v>0</v>
      </c>
      <c r="M607" s="44" t="n">
        <v>127.2</v>
      </c>
      <c r="N607" s="2"/>
    </row>
    <row r="608" customFormat="false" ht="11.25" hidden="false" customHeight="true" outlineLevel="4" collapsed="false">
      <c r="A608" s="2"/>
      <c r="B608" s="37" t="s">
        <v>1083</v>
      </c>
      <c r="C608" s="38" t="n">
        <v>9785431539954</v>
      </c>
      <c r="D608" s="39"/>
      <c r="E608" s="39" t="s">
        <v>1084</v>
      </c>
      <c r="F608" s="39"/>
      <c r="G608" s="39"/>
      <c r="H608" s="38"/>
      <c r="I608" s="40"/>
      <c r="J608" s="41"/>
      <c r="K608" s="42" t="n">
        <f aca="false">SUM(M608+M608*0.4)</f>
        <v>178.08</v>
      </c>
      <c r="L608" s="43" t="n">
        <f aca="false">SUM(K608*J608)</f>
        <v>0</v>
      </c>
      <c r="M608" s="44" t="n">
        <v>127.2</v>
      </c>
      <c r="N608" s="2"/>
    </row>
    <row r="609" customFormat="false" ht="12.75" hidden="false" customHeight="true" outlineLevel="3" collapsed="false">
      <c r="A609" s="2"/>
      <c r="B609" s="34"/>
      <c r="C609" s="35"/>
      <c r="D609" s="36"/>
      <c r="E609" s="28" t="s">
        <v>1085</v>
      </c>
      <c r="F609" s="28"/>
      <c r="G609" s="36"/>
      <c r="H609" s="36"/>
      <c r="I609" s="35"/>
      <c r="J609" s="45"/>
      <c r="K609" s="46"/>
      <c r="L609" s="43" t="n">
        <f aca="false">SUM(K609*J609)</f>
        <v>0</v>
      </c>
      <c r="M609" s="35"/>
      <c r="N609" s="2"/>
    </row>
    <row r="610" customFormat="false" ht="11.25" hidden="false" customHeight="true" outlineLevel="4" collapsed="false">
      <c r="A610" s="2"/>
      <c r="B610" s="37" t="s">
        <v>1086</v>
      </c>
      <c r="C610" s="38" t="n">
        <v>9785431542558</v>
      </c>
      <c r="D610" s="39"/>
      <c r="E610" s="39" t="s">
        <v>1087</v>
      </c>
      <c r="F610" s="39"/>
      <c r="G610" s="39"/>
      <c r="H610" s="38"/>
      <c r="I610" s="40"/>
      <c r="J610" s="41"/>
      <c r="K610" s="42" t="n">
        <f aca="false">SUM(M610+M610*0.4)</f>
        <v>110.88</v>
      </c>
      <c r="L610" s="43" t="n">
        <f aca="false">SUM(K610*J610)</f>
        <v>0</v>
      </c>
      <c r="M610" s="44" t="n">
        <v>79.2</v>
      </c>
      <c r="N610" s="2"/>
    </row>
    <row r="611" customFormat="false" ht="11.25" hidden="false" customHeight="true" outlineLevel="4" collapsed="false">
      <c r="A611" s="2"/>
      <c r="B611" s="37" t="s">
        <v>1088</v>
      </c>
      <c r="C611" s="38" t="n">
        <v>9785431542565</v>
      </c>
      <c r="D611" s="39"/>
      <c r="E611" s="39" t="s">
        <v>1089</v>
      </c>
      <c r="F611" s="39"/>
      <c r="G611" s="39"/>
      <c r="H611" s="38"/>
      <c r="I611" s="40"/>
      <c r="J611" s="41"/>
      <c r="K611" s="42" t="n">
        <f aca="false">SUM(M611+M611*0.4)</f>
        <v>110.88</v>
      </c>
      <c r="L611" s="43" t="n">
        <f aca="false">SUM(K611*J611)</f>
        <v>0</v>
      </c>
      <c r="M611" s="44" t="n">
        <v>79.2</v>
      </c>
      <c r="N611" s="2"/>
    </row>
    <row r="612" customFormat="false" ht="11.25" hidden="false" customHeight="true" outlineLevel="4" collapsed="false">
      <c r="A612" s="2"/>
      <c r="B612" s="37" t="s">
        <v>1090</v>
      </c>
      <c r="C612" s="38" t="n">
        <v>9785431542572</v>
      </c>
      <c r="D612" s="39"/>
      <c r="E612" s="39" t="s">
        <v>1091</v>
      </c>
      <c r="F612" s="39"/>
      <c r="G612" s="39"/>
      <c r="H612" s="38"/>
      <c r="I612" s="40"/>
      <c r="J612" s="41"/>
      <c r="K612" s="42" t="n">
        <f aca="false">SUM(M612+M612*0.4)</f>
        <v>110.88</v>
      </c>
      <c r="L612" s="43" t="n">
        <f aca="false">SUM(K612*J612)</f>
        <v>0</v>
      </c>
      <c r="M612" s="44" t="n">
        <v>79.2</v>
      </c>
      <c r="N612" s="2"/>
    </row>
    <row r="613" customFormat="false" ht="11.25" hidden="false" customHeight="true" outlineLevel="4" collapsed="false">
      <c r="A613" s="2"/>
      <c r="B613" s="37" t="s">
        <v>1092</v>
      </c>
      <c r="C613" s="38" t="n">
        <v>9785431542541</v>
      </c>
      <c r="D613" s="39"/>
      <c r="E613" s="39" t="s">
        <v>1093</v>
      </c>
      <c r="F613" s="39"/>
      <c r="G613" s="39"/>
      <c r="H613" s="38"/>
      <c r="I613" s="40"/>
      <c r="J613" s="41"/>
      <c r="K613" s="42" t="n">
        <f aca="false">SUM(M613+M613*0.4)</f>
        <v>110.88</v>
      </c>
      <c r="L613" s="43" t="n">
        <f aca="false">SUM(K613*J613)</f>
        <v>0</v>
      </c>
      <c r="M613" s="44" t="n">
        <v>79.2</v>
      </c>
      <c r="N613" s="2"/>
    </row>
    <row r="614" customFormat="false" ht="12.75" hidden="false" customHeight="true" outlineLevel="3" collapsed="false">
      <c r="A614" s="2"/>
      <c r="B614" s="34"/>
      <c r="C614" s="35"/>
      <c r="D614" s="36"/>
      <c r="E614" s="28" t="s">
        <v>1094</v>
      </c>
      <c r="F614" s="28"/>
      <c r="G614" s="36"/>
      <c r="H614" s="36"/>
      <c r="I614" s="35"/>
      <c r="J614" s="45"/>
      <c r="K614" s="46"/>
      <c r="L614" s="43" t="n">
        <f aca="false">SUM(K614*J614)</f>
        <v>0</v>
      </c>
      <c r="M614" s="35"/>
      <c r="N614" s="2"/>
    </row>
    <row r="615" customFormat="false" ht="11.25" hidden="false" customHeight="true" outlineLevel="4" collapsed="false">
      <c r="A615" s="2"/>
      <c r="B615" s="37" t="s">
        <v>1095</v>
      </c>
      <c r="C615" s="38" t="n">
        <v>9785431542602</v>
      </c>
      <c r="D615" s="39"/>
      <c r="E615" s="39" t="s">
        <v>1096</v>
      </c>
      <c r="F615" s="39"/>
      <c r="G615" s="39"/>
      <c r="H615" s="38"/>
      <c r="I615" s="40"/>
      <c r="J615" s="41"/>
      <c r="K615" s="42" t="n">
        <f aca="false">SUM(M615+M615*0.4)</f>
        <v>110.88</v>
      </c>
      <c r="L615" s="43" t="n">
        <f aca="false">SUM(K615*J615)</f>
        <v>0</v>
      </c>
      <c r="M615" s="44" t="n">
        <v>79.2</v>
      </c>
      <c r="N615" s="2"/>
    </row>
    <row r="616" customFormat="false" ht="11.25" hidden="false" customHeight="true" outlineLevel="4" collapsed="false">
      <c r="A616" s="2"/>
      <c r="B616" s="37" t="s">
        <v>1097</v>
      </c>
      <c r="C616" s="38" t="n">
        <v>9785431542596</v>
      </c>
      <c r="D616" s="39"/>
      <c r="E616" s="39" t="s">
        <v>1098</v>
      </c>
      <c r="F616" s="39"/>
      <c r="G616" s="39"/>
      <c r="H616" s="38"/>
      <c r="I616" s="40"/>
      <c r="J616" s="41"/>
      <c r="K616" s="42" t="n">
        <f aca="false">SUM(M616+M616*0.4)</f>
        <v>110.88</v>
      </c>
      <c r="L616" s="43" t="n">
        <f aca="false">SUM(K616*J616)</f>
        <v>0</v>
      </c>
      <c r="M616" s="44" t="n">
        <v>79.2</v>
      </c>
      <c r="N616" s="2"/>
    </row>
    <row r="617" customFormat="false" ht="11.25" hidden="false" customHeight="true" outlineLevel="4" collapsed="false">
      <c r="A617" s="2"/>
      <c r="B617" s="37" t="s">
        <v>1099</v>
      </c>
      <c r="C617" s="38" t="n">
        <v>9785431542589</v>
      </c>
      <c r="D617" s="39"/>
      <c r="E617" s="39" t="s">
        <v>1100</v>
      </c>
      <c r="F617" s="39"/>
      <c r="G617" s="39"/>
      <c r="H617" s="38"/>
      <c r="I617" s="40"/>
      <c r="J617" s="41"/>
      <c r="K617" s="42" t="n">
        <f aca="false">SUM(M617+M617*0.4)</f>
        <v>110.88</v>
      </c>
      <c r="L617" s="43" t="n">
        <f aca="false">SUM(K617*J617)</f>
        <v>0</v>
      </c>
      <c r="M617" s="44" t="n">
        <v>79.2</v>
      </c>
      <c r="N617" s="2"/>
    </row>
    <row r="618" customFormat="false" ht="12.75" hidden="false" customHeight="true" outlineLevel="2" collapsed="false">
      <c r="A618" s="2"/>
      <c r="B618" s="34"/>
      <c r="C618" s="35"/>
      <c r="D618" s="36"/>
      <c r="E618" s="28" t="s">
        <v>1101</v>
      </c>
      <c r="F618" s="28"/>
      <c r="G618" s="36"/>
      <c r="H618" s="36"/>
      <c r="I618" s="35"/>
      <c r="J618" s="45"/>
      <c r="K618" s="46"/>
      <c r="L618" s="43" t="n">
        <f aca="false">SUM(K618*J618)</f>
        <v>0</v>
      </c>
      <c r="M618" s="35"/>
      <c r="N618" s="2"/>
    </row>
    <row r="619" customFormat="false" ht="12.75" hidden="false" customHeight="true" outlineLevel="3" collapsed="false">
      <c r="A619" s="2"/>
      <c r="B619" s="34"/>
      <c r="C619" s="35"/>
      <c r="D619" s="36"/>
      <c r="E619" s="28" t="s">
        <v>1102</v>
      </c>
      <c r="F619" s="28"/>
      <c r="G619" s="36"/>
      <c r="H619" s="36"/>
      <c r="I619" s="35"/>
      <c r="J619" s="45"/>
      <c r="K619" s="46"/>
      <c r="L619" s="43" t="n">
        <f aca="false">SUM(K619*J619)</f>
        <v>0</v>
      </c>
      <c r="M619" s="35"/>
      <c r="N619" s="2"/>
    </row>
    <row r="620" customFormat="false" ht="22.5" hidden="false" customHeight="true" outlineLevel="4" collapsed="false">
      <c r="A620" s="2"/>
      <c r="B620" s="37" t="s">
        <v>1103</v>
      </c>
      <c r="C620" s="38" t="n">
        <v>9785431506529</v>
      </c>
      <c r="D620" s="39" t="s">
        <v>1104</v>
      </c>
      <c r="E620" s="39" t="s">
        <v>1105</v>
      </c>
      <c r="F620" s="39"/>
      <c r="G620" s="39"/>
      <c r="H620" s="38"/>
      <c r="I620" s="40"/>
      <c r="J620" s="41"/>
      <c r="K620" s="42" t="n">
        <f aca="false">SUM(M620+M620*0.4)</f>
        <v>144.48</v>
      </c>
      <c r="L620" s="43" t="n">
        <f aca="false">SUM(K620*J620)</f>
        <v>0</v>
      </c>
      <c r="M620" s="44" t="n">
        <v>103.2</v>
      </c>
      <c r="N620" s="2"/>
    </row>
    <row r="621" customFormat="false" ht="22.5" hidden="false" customHeight="true" outlineLevel="4" collapsed="false">
      <c r="A621" s="2"/>
      <c r="B621" s="37" t="s">
        <v>1106</v>
      </c>
      <c r="C621" s="38" t="n">
        <v>9785431506512</v>
      </c>
      <c r="D621" s="39" t="s">
        <v>1104</v>
      </c>
      <c r="E621" s="39" t="s">
        <v>1107</v>
      </c>
      <c r="F621" s="39"/>
      <c r="G621" s="39"/>
      <c r="H621" s="38"/>
      <c r="I621" s="40"/>
      <c r="J621" s="41"/>
      <c r="K621" s="42" t="n">
        <f aca="false">SUM(M621+M621*0.4)</f>
        <v>144.48</v>
      </c>
      <c r="L621" s="43" t="n">
        <f aca="false">SUM(K621*J621)</f>
        <v>0</v>
      </c>
      <c r="M621" s="44" t="n">
        <v>103.2</v>
      </c>
      <c r="N621" s="2"/>
    </row>
    <row r="622" customFormat="false" ht="22.5" hidden="false" customHeight="true" outlineLevel="4" collapsed="false">
      <c r="A622" s="2"/>
      <c r="B622" s="37" t="s">
        <v>1108</v>
      </c>
      <c r="C622" s="38" t="n">
        <v>9785431506505</v>
      </c>
      <c r="D622" s="39" t="s">
        <v>1104</v>
      </c>
      <c r="E622" s="39" t="s">
        <v>1109</v>
      </c>
      <c r="F622" s="39"/>
      <c r="G622" s="39"/>
      <c r="H622" s="38"/>
      <c r="I622" s="40"/>
      <c r="J622" s="41"/>
      <c r="K622" s="42" t="n">
        <f aca="false">SUM(M622+M622*0.4)</f>
        <v>144.48</v>
      </c>
      <c r="L622" s="43" t="n">
        <f aca="false">SUM(K622*J622)</f>
        <v>0</v>
      </c>
      <c r="M622" s="44" t="n">
        <v>103.2</v>
      </c>
      <c r="N622" s="2"/>
    </row>
    <row r="623" customFormat="false" ht="22.5" hidden="false" customHeight="true" outlineLevel="4" collapsed="false">
      <c r="A623" s="2"/>
      <c r="B623" s="37" t="s">
        <v>1110</v>
      </c>
      <c r="C623" s="38" t="n">
        <v>9785431506499</v>
      </c>
      <c r="D623" s="39" t="s">
        <v>1104</v>
      </c>
      <c r="E623" s="39" t="s">
        <v>1111</v>
      </c>
      <c r="F623" s="39"/>
      <c r="G623" s="39"/>
      <c r="H623" s="38"/>
      <c r="I623" s="40"/>
      <c r="J623" s="41"/>
      <c r="K623" s="42" t="n">
        <f aca="false">SUM(M623+M623*0.4)</f>
        <v>144.48</v>
      </c>
      <c r="L623" s="43" t="n">
        <f aca="false">SUM(K623*J623)</f>
        <v>0</v>
      </c>
      <c r="M623" s="44" t="n">
        <v>103.2</v>
      </c>
      <c r="N623" s="2"/>
    </row>
    <row r="624" customFormat="false" ht="11.25" hidden="false" customHeight="true" outlineLevel="4" collapsed="false">
      <c r="A624" s="2"/>
      <c r="B624" s="37" t="s">
        <v>1112</v>
      </c>
      <c r="C624" s="38" t="n">
        <v>9785431507755</v>
      </c>
      <c r="D624" s="39" t="s">
        <v>410</v>
      </c>
      <c r="E624" s="39" t="s">
        <v>1113</v>
      </c>
      <c r="F624" s="39"/>
      <c r="G624" s="39"/>
      <c r="H624" s="38"/>
      <c r="I624" s="40"/>
      <c r="J624" s="41"/>
      <c r="K624" s="42" t="n">
        <f aca="false">SUM(M624+M624*0.4)</f>
        <v>144.48</v>
      </c>
      <c r="L624" s="43" t="n">
        <f aca="false">SUM(K624*J624)</f>
        <v>0</v>
      </c>
      <c r="M624" s="44" t="n">
        <v>103.2</v>
      </c>
      <c r="N624" s="2"/>
    </row>
    <row r="625" customFormat="false" ht="11.25" hidden="false" customHeight="true" outlineLevel="4" collapsed="false">
      <c r="A625" s="2"/>
      <c r="B625" s="37" t="s">
        <v>1114</v>
      </c>
      <c r="C625" s="38" t="n">
        <v>9785431507762</v>
      </c>
      <c r="D625" s="39" t="s">
        <v>410</v>
      </c>
      <c r="E625" s="39" t="s">
        <v>1115</v>
      </c>
      <c r="F625" s="39"/>
      <c r="G625" s="39"/>
      <c r="H625" s="38"/>
      <c r="I625" s="40"/>
      <c r="J625" s="41"/>
      <c r="K625" s="42" t="n">
        <f aca="false">SUM(M625+M625*0.4)</f>
        <v>144.48</v>
      </c>
      <c r="L625" s="43" t="n">
        <f aca="false">SUM(K625*J625)</f>
        <v>0</v>
      </c>
      <c r="M625" s="44" t="n">
        <v>103.2</v>
      </c>
      <c r="N625" s="2"/>
    </row>
    <row r="626" customFormat="false" ht="12.75" hidden="false" customHeight="true" outlineLevel="3" collapsed="false">
      <c r="A626" s="2"/>
      <c r="B626" s="34"/>
      <c r="C626" s="35"/>
      <c r="D626" s="36"/>
      <c r="E626" s="28" t="s">
        <v>1116</v>
      </c>
      <c r="F626" s="28"/>
      <c r="G626" s="36"/>
      <c r="H626" s="36"/>
      <c r="I626" s="35"/>
      <c r="J626" s="45"/>
      <c r="K626" s="46"/>
      <c r="L626" s="43" t="n">
        <f aca="false">SUM(K626*J626)</f>
        <v>0</v>
      </c>
      <c r="M626" s="35"/>
      <c r="N626" s="2"/>
    </row>
    <row r="627" customFormat="false" ht="11.25" hidden="false" customHeight="true" outlineLevel="4" collapsed="false">
      <c r="A627" s="2"/>
      <c r="B627" s="37" t="s">
        <v>1117</v>
      </c>
      <c r="C627" s="38" t="n">
        <v>9785431516269</v>
      </c>
      <c r="D627" s="39"/>
      <c r="E627" s="39" t="s">
        <v>1118</v>
      </c>
      <c r="F627" s="39"/>
      <c r="G627" s="39"/>
      <c r="H627" s="38"/>
      <c r="I627" s="40"/>
      <c r="J627" s="41"/>
      <c r="K627" s="42" t="n">
        <f aca="false">SUM(M627+M627*0.4)</f>
        <v>110.88</v>
      </c>
      <c r="L627" s="43" t="n">
        <f aca="false">SUM(K627*J627)</f>
        <v>0</v>
      </c>
      <c r="M627" s="44" t="n">
        <v>79.2</v>
      </c>
      <c r="N627" s="2"/>
    </row>
    <row r="628" customFormat="false" ht="11.25" hidden="false" customHeight="true" outlineLevel="4" collapsed="false">
      <c r="A628" s="2"/>
      <c r="B628" s="37" t="s">
        <v>1119</v>
      </c>
      <c r="C628" s="38" t="n">
        <v>9785431516276</v>
      </c>
      <c r="D628" s="39"/>
      <c r="E628" s="39" t="s">
        <v>1120</v>
      </c>
      <c r="F628" s="39"/>
      <c r="G628" s="39"/>
      <c r="H628" s="38"/>
      <c r="I628" s="40"/>
      <c r="J628" s="41"/>
      <c r="K628" s="42" t="n">
        <f aca="false">SUM(M628+M628*0.4)</f>
        <v>110.88</v>
      </c>
      <c r="L628" s="43" t="n">
        <f aca="false">SUM(K628*J628)</f>
        <v>0</v>
      </c>
      <c r="M628" s="44" t="n">
        <v>79.2</v>
      </c>
      <c r="N628" s="2"/>
    </row>
    <row r="629" customFormat="false" ht="11.25" hidden="false" customHeight="true" outlineLevel="4" collapsed="false">
      <c r="A629" s="2"/>
      <c r="B629" s="37" t="s">
        <v>1121</v>
      </c>
      <c r="C629" s="38" t="n">
        <v>9785431516283</v>
      </c>
      <c r="D629" s="39"/>
      <c r="E629" s="39" t="s">
        <v>1122</v>
      </c>
      <c r="F629" s="39"/>
      <c r="G629" s="39"/>
      <c r="H629" s="38"/>
      <c r="I629" s="40"/>
      <c r="J629" s="41"/>
      <c r="K629" s="42" t="n">
        <f aca="false">SUM(M629+M629*0.4)</f>
        <v>110.88</v>
      </c>
      <c r="L629" s="43" t="n">
        <f aca="false">SUM(K629*J629)</f>
        <v>0</v>
      </c>
      <c r="M629" s="44" t="n">
        <v>79.2</v>
      </c>
      <c r="N629" s="2"/>
    </row>
    <row r="630" customFormat="false" ht="12.75" hidden="false" customHeight="true" outlineLevel="3" collapsed="false">
      <c r="A630" s="2"/>
      <c r="B630" s="34"/>
      <c r="C630" s="35"/>
      <c r="D630" s="36"/>
      <c r="E630" s="28" t="s">
        <v>1123</v>
      </c>
      <c r="F630" s="28"/>
      <c r="G630" s="36"/>
      <c r="H630" s="36"/>
      <c r="I630" s="35"/>
      <c r="J630" s="45"/>
      <c r="K630" s="46"/>
      <c r="L630" s="43" t="n">
        <f aca="false">SUM(K630*J630)</f>
        <v>0</v>
      </c>
      <c r="M630" s="35"/>
      <c r="N630" s="2"/>
    </row>
    <row r="631" customFormat="false" ht="11.25" hidden="false" customHeight="true" outlineLevel="4" collapsed="false">
      <c r="A631" s="2"/>
      <c r="B631" s="37" t="s">
        <v>1124</v>
      </c>
      <c r="C631" s="38" t="n">
        <v>9785431526879</v>
      </c>
      <c r="D631" s="39" t="s">
        <v>455</v>
      </c>
      <c r="E631" s="39" t="s">
        <v>1125</v>
      </c>
      <c r="F631" s="39"/>
      <c r="G631" s="39"/>
      <c r="H631" s="38"/>
      <c r="I631" s="40"/>
      <c r="J631" s="41"/>
      <c r="K631" s="42" t="n">
        <f aca="false">SUM(M631+M631*0.4)</f>
        <v>122.08</v>
      </c>
      <c r="L631" s="43" t="n">
        <f aca="false">SUM(K631*J631)</f>
        <v>0</v>
      </c>
      <c r="M631" s="44" t="n">
        <v>87.2</v>
      </c>
      <c r="N631" s="2"/>
    </row>
    <row r="632" customFormat="false" ht="11.25" hidden="false" customHeight="true" outlineLevel="4" collapsed="false">
      <c r="A632" s="2"/>
      <c r="B632" s="37" t="s">
        <v>1126</v>
      </c>
      <c r="C632" s="38" t="n">
        <v>9785431526886</v>
      </c>
      <c r="D632" s="39" t="s">
        <v>455</v>
      </c>
      <c r="E632" s="39" t="s">
        <v>1127</v>
      </c>
      <c r="F632" s="39"/>
      <c r="G632" s="39"/>
      <c r="H632" s="38"/>
      <c r="I632" s="40"/>
      <c r="J632" s="41"/>
      <c r="K632" s="42" t="n">
        <f aca="false">SUM(M632+M632*0.4)</f>
        <v>122.08</v>
      </c>
      <c r="L632" s="43" t="n">
        <f aca="false">SUM(K632*J632)</f>
        <v>0</v>
      </c>
      <c r="M632" s="44" t="n">
        <v>87.2</v>
      </c>
      <c r="N632" s="2"/>
    </row>
    <row r="633" customFormat="false" ht="12.75" hidden="false" customHeight="true" outlineLevel="1" collapsed="false">
      <c r="A633" s="2"/>
      <c r="B633" s="34"/>
      <c r="C633" s="35"/>
      <c r="D633" s="36"/>
      <c r="E633" s="28" t="s">
        <v>1128</v>
      </c>
      <c r="F633" s="28"/>
      <c r="G633" s="36"/>
      <c r="H633" s="36"/>
      <c r="I633" s="35"/>
      <c r="J633" s="45"/>
      <c r="K633" s="46"/>
      <c r="L633" s="43" t="n">
        <f aca="false">SUM(K633*J633)</f>
        <v>0</v>
      </c>
      <c r="M633" s="35"/>
      <c r="N633" s="2"/>
    </row>
    <row r="634" customFormat="false" ht="12.75" hidden="false" customHeight="true" outlineLevel="2" collapsed="false">
      <c r="A634" s="2"/>
      <c r="B634" s="34"/>
      <c r="C634" s="35"/>
      <c r="D634" s="36"/>
      <c r="E634" s="28" t="s">
        <v>1129</v>
      </c>
      <c r="F634" s="28"/>
      <c r="G634" s="36"/>
      <c r="H634" s="36"/>
      <c r="I634" s="35"/>
      <c r="J634" s="45"/>
      <c r="K634" s="46"/>
      <c r="L634" s="43" t="n">
        <f aca="false">SUM(K634*J634)</f>
        <v>0</v>
      </c>
      <c r="M634" s="35"/>
      <c r="N634" s="2"/>
    </row>
    <row r="635" customFormat="false" ht="22.5" hidden="false" customHeight="true" outlineLevel="3" collapsed="false">
      <c r="A635" s="2"/>
      <c r="B635" s="37" t="s">
        <v>1130</v>
      </c>
      <c r="C635" s="38" t="n">
        <v>9785431511660</v>
      </c>
      <c r="D635" s="39" t="s">
        <v>1131</v>
      </c>
      <c r="E635" s="39" t="s">
        <v>1132</v>
      </c>
      <c r="F635" s="39"/>
      <c r="G635" s="39"/>
      <c r="H635" s="38"/>
      <c r="I635" s="40"/>
      <c r="J635" s="41"/>
      <c r="K635" s="42" t="n">
        <f aca="false">SUM(M635+M635*0.4)</f>
        <v>1258.74</v>
      </c>
      <c r="L635" s="43" t="n">
        <f aca="false">SUM(K635*J635)</f>
        <v>0</v>
      </c>
      <c r="M635" s="44" t="n">
        <v>899.1</v>
      </c>
      <c r="N635" s="2"/>
    </row>
    <row r="636" customFormat="false" ht="22.5" hidden="false" customHeight="true" outlineLevel="3" collapsed="false">
      <c r="A636" s="2"/>
      <c r="B636" s="37" t="s">
        <v>1133</v>
      </c>
      <c r="C636" s="38" t="n">
        <v>9785431511677</v>
      </c>
      <c r="D636" s="39" t="s">
        <v>1131</v>
      </c>
      <c r="E636" s="39" t="s">
        <v>1134</v>
      </c>
      <c r="F636" s="39"/>
      <c r="G636" s="39"/>
      <c r="H636" s="38"/>
      <c r="I636" s="40"/>
      <c r="J636" s="41"/>
      <c r="K636" s="42" t="n">
        <f aca="false">SUM(M636+M636*0.4)</f>
        <v>1258.74</v>
      </c>
      <c r="L636" s="43" t="n">
        <f aca="false">SUM(K636*J636)</f>
        <v>0</v>
      </c>
      <c r="M636" s="44" t="n">
        <v>899.1</v>
      </c>
      <c r="N636" s="2"/>
    </row>
    <row r="637" customFormat="false" ht="12.75" hidden="false" customHeight="true" outlineLevel="2" collapsed="false">
      <c r="A637" s="2"/>
      <c r="B637" s="34"/>
      <c r="C637" s="35"/>
      <c r="D637" s="36"/>
      <c r="E637" s="28" t="s">
        <v>1135</v>
      </c>
      <c r="F637" s="28"/>
      <c r="G637" s="36"/>
      <c r="H637" s="36"/>
      <c r="I637" s="35"/>
      <c r="J637" s="45"/>
      <c r="K637" s="46"/>
      <c r="L637" s="43" t="n">
        <f aca="false">SUM(K637*J637)</f>
        <v>0</v>
      </c>
      <c r="M637" s="35"/>
      <c r="N637" s="2"/>
    </row>
    <row r="638" customFormat="false" ht="11.25" hidden="false" customHeight="true" outlineLevel="3" collapsed="false">
      <c r="A638" s="2"/>
      <c r="B638" s="37" t="s">
        <v>1136</v>
      </c>
      <c r="C638" s="38" t="n">
        <v>9785431532665</v>
      </c>
      <c r="D638" s="39"/>
      <c r="E638" s="39" t="s">
        <v>1137</v>
      </c>
      <c r="F638" s="39"/>
      <c r="G638" s="39"/>
      <c r="H638" s="38"/>
      <c r="I638" s="40"/>
      <c r="J638" s="41"/>
      <c r="K638" s="42" t="n">
        <f aca="false">SUM(M638+M638*0.4)</f>
        <v>133.28</v>
      </c>
      <c r="L638" s="43" t="n">
        <f aca="false">SUM(K638*J638)</f>
        <v>0</v>
      </c>
      <c r="M638" s="44" t="n">
        <v>95.2</v>
      </c>
      <c r="N638" s="2"/>
    </row>
    <row r="639" customFormat="false" ht="11.25" hidden="false" customHeight="true" outlineLevel="3" collapsed="false">
      <c r="A639" s="2"/>
      <c r="B639" s="37" t="s">
        <v>1138</v>
      </c>
      <c r="C639" s="38" t="n">
        <v>9785431532672</v>
      </c>
      <c r="D639" s="39"/>
      <c r="E639" s="39" t="s">
        <v>1139</v>
      </c>
      <c r="F639" s="39"/>
      <c r="G639" s="39"/>
      <c r="H639" s="38"/>
      <c r="I639" s="40"/>
      <c r="J639" s="41"/>
      <c r="K639" s="42" t="n">
        <f aca="false">SUM(M639+M639*0.4)</f>
        <v>133.28</v>
      </c>
      <c r="L639" s="43" t="n">
        <f aca="false">SUM(K639*J639)</f>
        <v>0</v>
      </c>
      <c r="M639" s="44" t="n">
        <v>95.2</v>
      </c>
      <c r="N639" s="2"/>
    </row>
    <row r="640" customFormat="false" ht="12.75" hidden="false" customHeight="true" outlineLevel="2" collapsed="false">
      <c r="A640" s="2"/>
      <c r="B640" s="34"/>
      <c r="C640" s="35"/>
      <c r="D640" s="36"/>
      <c r="E640" s="28" t="s">
        <v>1140</v>
      </c>
      <c r="F640" s="28"/>
      <c r="G640" s="36"/>
      <c r="H640" s="36"/>
      <c r="I640" s="35"/>
      <c r="J640" s="45"/>
      <c r="K640" s="46"/>
      <c r="L640" s="43" t="n">
        <f aca="false">SUM(K640*J640)</f>
        <v>0</v>
      </c>
      <c r="M640" s="35"/>
      <c r="N640" s="2"/>
    </row>
    <row r="641" customFormat="false" ht="11.25" hidden="false" customHeight="true" outlineLevel="3" collapsed="false">
      <c r="A641" s="2"/>
      <c r="B641" s="37" t="s">
        <v>1141</v>
      </c>
      <c r="C641" s="38" t="n">
        <v>9785431540097</v>
      </c>
      <c r="D641" s="39"/>
      <c r="E641" s="39" t="s">
        <v>1142</v>
      </c>
      <c r="F641" s="39"/>
      <c r="G641" s="39"/>
      <c r="H641" s="38"/>
      <c r="I641" s="40"/>
      <c r="J641" s="41"/>
      <c r="K641" s="42" t="n">
        <f aca="false">SUM(M641+M641*0.4)</f>
        <v>110.88</v>
      </c>
      <c r="L641" s="43" t="n">
        <f aca="false">SUM(K641*J641)</f>
        <v>0</v>
      </c>
      <c r="M641" s="44" t="n">
        <v>79.2</v>
      </c>
      <c r="N641" s="2"/>
    </row>
    <row r="642" customFormat="false" ht="11.25" hidden="false" customHeight="true" outlineLevel="3" collapsed="false">
      <c r="A642" s="2"/>
      <c r="B642" s="37" t="s">
        <v>1143</v>
      </c>
      <c r="C642" s="38" t="n">
        <v>9785431540103</v>
      </c>
      <c r="D642" s="39"/>
      <c r="E642" s="39" t="s">
        <v>1144</v>
      </c>
      <c r="F642" s="39"/>
      <c r="G642" s="39"/>
      <c r="H642" s="38"/>
      <c r="I642" s="40"/>
      <c r="J642" s="41"/>
      <c r="K642" s="42" t="n">
        <f aca="false">SUM(M642+M642*0.4)</f>
        <v>110.88</v>
      </c>
      <c r="L642" s="43" t="n">
        <f aca="false">SUM(K642*J642)</f>
        <v>0</v>
      </c>
      <c r="M642" s="44" t="n">
        <v>79.2</v>
      </c>
      <c r="N642" s="2"/>
    </row>
    <row r="643" customFormat="false" ht="11.25" hidden="false" customHeight="true" outlineLevel="3" collapsed="false">
      <c r="A643" s="2"/>
      <c r="B643" s="37" t="s">
        <v>1145</v>
      </c>
      <c r="C643" s="38" t="n">
        <v>9785431540110</v>
      </c>
      <c r="D643" s="39"/>
      <c r="E643" s="39" t="s">
        <v>1146</v>
      </c>
      <c r="F643" s="39"/>
      <c r="G643" s="39"/>
      <c r="H643" s="38"/>
      <c r="I643" s="40"/>
      <c r="J643" s="41"/>
      <c r="K643" s="42" t="n">
        <f aca="false">SUM(M643+M643*0.4)</f>
        <v>110.88</v>
      </c>
      <c r="L643" s="43" t="n">
        <f aca="false">SUM(K643*J643)</f>
        <v>0</v>
      </c>
      <c r="M643" s="44" t="n">
        <v>79.2</v>
      </c>
      <c r="N643" s="2"/>
    </row>
    <row r="644" customFormat="false" ht="11.25" hidden="false" customHeight="true" outlineLevel="3" collapsed="false">
      <c r="A644" s="2"/>
      <c r="B644" s="37" t="s">
        <v>1147</v>
      </c>
      <c r="C644" s="38" t="n">
        <v>9785431540127</v>
      </c>
      <c r="D644" s="39"/>
      <c r="E644" s="39" t="s">
        <v>1148</v>
      </c>
      <c r="F644" s="39"/>
      <c r="G644" s="39"/>
      <c r="H644" s="38"/>
      <c r="I644" s="40"/>
      <c r="J644" s="41"/>
      <c r="K644" s="42" t="n">
        <f aca="false">SUM(M644+M644*0.4)</f>
        <v>110.88</v>
      </c>
      <c r="L644" s="43" t="n">
        <f aca="false">SUM(K644*J644)</f>
        <v>0</v>
      </c>
      <c r="M644" s="44" t="n">
        <v>79.2</v>
      </c>
      <c r="N644" s="2"/>
    </row>
    <row r="645" customFormat="false" ht="12.75" hidden="false" customHeight="true" outlineLevel="2" collapsed="false">
      <c r="A645" s="2"/>
      <c r="B645" s="34"/>
      <c r="C645" s="35"/>
      <c r="D645" s="36"/>
      <c r="E645" s="28" t="s">
        <v>1149</v>
      </c>
      <c r="F645" s="28"/>
      <c r="G645" s="36"/>
      <c r="H645" s="36"/>
      <c r="I645" s="35"/>
      <c r="J645" s="45"/>
      <c r="K645" s="46"/>
      <c r="L645" s="43" t="n">
        <f aca="false">SUM(K645*J645)</f>
        <v>0</v>
      </c>
      <c r="M645" s="35"/>
      <c r="N645" s="2"/>
    </row>
    <row r="646" customFormat="false" ht="11.25" hidden="false" customHeight="true" outlineLevel="3" collapsed="false">
      <c r="A646" s="2"/>
      <c r="B646" s="37" t="s">
        <v>1150</v>
      </c>
      <c r="C646" s="38" t="n">
        <v>9785431543814</v>
      </c>
      <c r="D646" s="39"/>
      <c r="E646" s="39" t="s">
        <v>1151</v>
      </c>
      <c r="F646" s="39"/>
      <c r="G646" s="39"/>
      <c r="H646" s="38"/>
      <c r="I646" s="40"/>
      <c r="J646" s="41"/>
      <c r="K646" s="42" t="n">
        <f aca="false">SUM(M646+M646*0.4)</f>
        <v>256.48</v>
      </c>
      <c r="L646" s="43" t="n">
        <f aca="false">SUM(K646*J646)</f>
        <v>0</v>
      </c>
      <c r="M646" s="44" t="n">
        <v>183.2</v>
      </c>
      <c r="N646" s="2"/>
    </row>
    <row r="647" customFormat="false" ht="11.25" hidden="false" customHeight="true" outlineLevel="3" collapsed="false">
      <c r="A647" s="2"/>
      <c r="B647" s="37" t="s">
        <v>1152</v>
      </c>
      <c r="C647" s="38" t="n">
        <v>9785431543821</v>
      </c>
      <c r="D647" s="39"/>
      <c r="E647" s="39" t="s">
        <v>1153</v>
      </c>
      <c r="F647" s="39"/>
      <c r="G647" s="39"/>
      <c r="H647" s="38"/>
      <c r="I647" s="40"/>
      <c r="J647" s="41"/>
      <c r="K647" s="42" t="n">
        <f aca="false">SUM(M647+M647*0.4)</f>
        <v>256.48</v>
      </c>
      <c r="L647" s="43" t="n">
        <f aca="false">SUM(K647*J647)</f>
        <v>0</v>
      </c>
      <c r="M647" s="44" t="n">
        <v>183.2</v>
      </c>
      <c r="N647" s="2"/>
    </row>
    <row r="648" customFormat="false" ht="12.75" hidden="false" customHeight="true" outlineLevel="1" collapsed="false">
      <c r="A648" s="2"/>
      <c r="B648" s="34"/>
      <c r="C648" s="35"/>
      <c r="D648" s="36"/>
      <c r="E648" s="28" t="s">
        <v>1154</v>
      </c>
      <c r="F648" s="28"/>
      <c r="G648" s="36"/>
      <c r="H648" s="36"/>
      <c r="I648" s="35"/>
      <c r="J648" s="45"/>
      <c r="K648" s="46"/>
      <c r="L648" s="43" t="n">
        <f aca="false">SUM(K648*J648)</f>
        <v>0</v>
      </c>
      <c r="M648" s="35"/>
      <c r="N648" s="2"/>
    </row>
    <row r="649" customFormat="false" ht="12.75" hidden="false" customHeight="true" outlineLevel="2" collapsed="false">
      <c r="A649" s="2"/>
      <c r="B649" s="34"/>
      <c r="C649" s="35"/>
      <c r="D649" s="36"/>
      <c r="E649" s="28" t="s">
        <v>1155</v>
      </c>
      <c r="F649" s="28"/>
      <c r="G649" s="36"/>
      <c r="H649" s="36"/>
      <c r="I649" s="35"/>
      <c r="J649" s="45"/>
      <c r="K649" s="46"/>
      <c r="L649" s="43" t="n">
        <f aca="false">SUM(K649*J649)</f>
        <v>0</v>
      </c>
      <c r="M649" s="35"/>
      <c r="N649" s="2"/>
    </row>
    <row r="650" customFormat="false" ht="11.25" hidden="false" customHeight="true" outlineLevel="3" collapsed="false">
      <c r="A650" s="2"/>
      <c r="B650" s="37" t="s">
        <v>1156</v>
      </c>
      <c r="C650" s="38" t="n">
        <v>9785431503177</v>
      </c>
      <c r="D650" s="39"/>
      <c r="E650" s="39" t="s">
        <v>1157</v>
      </c>
      <c r="F650" s="39"/>
      <c r="G650" s="39"/>
      <c r="H650" s="38"/>
      <c r="I650" s="40"/>
      <c r="J650" s="41"/>
      <c r="K650" s="42" t="n">
        <f aca="false">SUM(M650+M650*0.4)</f>
        <v>390.88</v>
      </c>
      <c r="L650" s="43" t="n">
        <f aca="false">SUM(K650*J650)</f>
        <v>0</v>
      </c>
      <c r="M650" s="44" t="n">
        <v>279.2</v>
      </c>
      <c r="N650" s="2"/>
    </row>
    <row r="651" customFormat="false" ht="12.75" hidden="false" customHeight="true" outlineLevel="2" collapsed="false">
      <c r="A651" s="2"/>
      <c r="B651" s="34"/>
      <c r="C651" s="35"/>
      <c r="D651" s="36"/>
      <c r="E651" s="28" t="s">
        <v>1158</v>
      </c>
      <c r="F651" s="28"/>
      <c r="G651" s="36"/>
      <c r="H651" s="36"/>
      <c r="I651" s="35"/>
      <c r="J651" s="45"/>
      <c r="K651" s="46"/>
      <c r="L651" s="43" t="n">
        <f aca="false">SUM(K651*J651)</f>
        <v>0</v>
      </c>
      <c r="M651" s="35"/>
      <c r="N651" s="2"/>
    </row>
    <row r="652" customFormat="false" ht="33.75" hidden="false" customHeight="true" outlineLevel="3" collapsed="false">
      <c r="A652" s="2"/>
      <c r="B652" s="37" t="s">
        <v>1159</v>
      </c>
      <c r="C652" s="38" t="n">
        <v>9785431542954</v>
      </c>
      <c r="D652" s="39" t="s">
        <v>1160</v>
      </c>
      <c r="E652" s="39" t="s">
        <v>1161</v>
      </c>
      <c r="F652" s="39"/>
      <c r="G652" s="39"/>
      <c r="H652" s="38"/>
      <c r="I652" s="40"/>
      <c r="J652" s="41"/>
      <c r="K652" s="42" t="n">
        <f aca="false">SUM(M652+M652*0.4)</f>
        <v>1454.88</v>
      </c>
      <c r="L652" s="43" t="n">
        <f aca="false">SUM(K652*J652)</f>
        <v>0</v>
      </c>
      <c r="M652" s="44" t="n">
        <v>1039.2</v>
      </c>
      <c r="N652" s="2"/>
    </row>
    <row r="653" customFormat="false" ht="22.5" hidden="false" customHeight="true" outlineLevel="3" collapsed="false">
      <c r="A653" s="2"/>
      <c r="B653" s="37" t="s">
        <v>1162</v>
      </c>
      <c r="C653" s="38" t="n">
        <v>9785431539824</v>
      </c>
      <c r="D653" s="39" t="s">
        <v>403</v>
      </c>
      <c r="E653" s="39" t="s">
        <v>1163</v>
      </c>
      <c r="F653" s="39"/>
      <c r="G653" s="39"/>
      <c r="H653" s="38"/>
      <c r="I653" s="40"/>
      <c r="J653" s="41"/>
      <c r="K653" s="42" t="n">
        <f aca="false">SUM(M653+M653*0.4)</f>
        <v>1006.88</v>
      </c>
      <c r="L653" s="43" t="n">
        <f aca="false">SUM(K653*J653)</f>
        <v>0</v>
      </c>
      <c r="M653" s="44" t="n">
        <v>719.2</v>
      </c>
      <c r="N653" s="2"/>
    </row>
    <row r="654" customFormat="false" ht="22.5" hidden="false" customHeight="true" outlineLevel="3" collapsed="false">
      <c r="A654" s="2"/>
      <c r="B654" s="37" t="s">
        <v>1164</v>
      </c>
      <c r="C654" s="38" t="n">
        <v>9785431539831</v>
      </c>
      <c r="D654" s="39" t="s">
        <v>403</v>
      </c>
      <c r="E654" s="39" t="s">
        <v>1165</v>
      </c>
      <c r="F654" s="39"/>
      <c r="G654" s="39"/>
      <c r="H654" s="38"/>
      <c r="I654" s="40"/>
      <c r="J654" s="41"/>
      <c r="K654" s="42" t="n">
        <f aca="false">SUM(M654+M654*0.4)</f>
        <v>1006.88</v>
      </c>
      <c r="L654" s="43" t="n">
        <f aca="false">SUM(K654*J654)</f>
        <v>0</v>
      </c>
      <c r="M654" s="44" t="n">
        <v>719.2</v>
      </c>
      <c r="N654" s="2"/>
    </row>
    <row r="655" customFormat="false" ht="22.5" hidden="false" customHeight="true" outlineLevel="3" collapsed="false">
      <c r="A655" s="2"/>
      <c r="B655" s="37" t="s">
        <v>1166</v>
      </c>
      <c r="C655" s="38" t="n">
        <v>9785431539848</v>
      </c>
      <c r="D655" s="39" t="s">
        <v>403</v>
      </c>
      <c r="E655" s="39" t="s">
        <v>1167</v>
      </c>
      <c r="F655" s="39"/>
      <c r="G655" s="39"/>
      <c r="H655" s="38"/>
      <c r="I655" s="40"/>
      <c r="J655" s="41"/>
      <c r="K655" s="42" t="n">
        <f aca="false">SUM(M655+M655*0.4)</f>
        <v>1006.88</v>
      </c>
      <c r="L655" s="43" t="n">
        <f aca="false">SUM(K655*J655)</f>
        <v>0</v>
      </c>
      <c r="M655" s="44" t="n">
        <v>719.2</v>
      </c>
      <c r="N655" s="2"/>
    </row>
    <row r="656" customFormat="false" ht="22.5" hidden="false" customHeight="true" outlineLevel="3" collapsed="false">
      <c r="A656" s="2"/>
      <c r="B656" s="37" t="s">
        <v>1168</v>
      </c>
      <c r="C656" s="38" t="n">
        <v>9785431539855</v>
      </c>
      <c r="D656" s="39" t="s">
        <v>403</v>
      </c>
      <c r="E656" s="39" t="s">
        <v>1169</v>
      </c>
      <c r="F656" s="39"/>
      <c r="G656" s="39"/>
      <c r="H656" s="38"/>
      <c r="I656" s="40"/>
      <c r="J656" s="41"/>
      <c r="K656" s="42" t="n">
        <f aca="false">SUM(M656+M656*0.4)</f>
        <v>1006.88</v>
      </c>
      <c r="L656" s="43" t="n">
        <f aca="false">SUM(K656*J656)</f>
        <v>0</v>
      </c>
      <c r="M656" s="44" t="n">
        <v>719.2</v>
      </c>
      <c r="N656" s="2"/>
    </row>
    <row r="657" customFormat="false" ht="11.25" hidden="false" customHeight="true" outlineLevel="3" collapsed="false">
      <c r="A657" s="2"/>
      <c r="B657" s="37" t="s">
        <v>1170</v>
      </c>
      <c r="C657" s="38" t="n">
        <v>9785431509827</v>
      </c>
      <c r="D657" s="39" t="s">
        <v>620</v>
      </c>
      <c r="E657" s="39" t="s">
        <v>1171</v>
      </c>
      <c r="F657" s="39"/>
      <c r="G657" s="39"/>
      <c r="H657" s="38"/>
      <c r="I657" s="40"/>
      <c r="J657" s="41"/>
      <c r="K657" s="42" t="n">
        <f aca="false">SUM(M657+M657*0.4)</f>
        <v>782.88</v>
      </c>
      <c r="L657" s="43" t="n">
        <f aca="false">SUM(K657*J657)</f>
        <v>0</v>
      </c>
      <c r="M657" s="44" t="n">
        <v>559.2</v>
      </c>
      <c r="N657" s="2"/>
    </row>
    <row r="658" customFormat="false" ht="11.25" hidden="false" customHeight="true" outlineLevel="3" collapsed="false">
      <c r="A658" s="2"/>
      <c r="B658" s="37" t="s">
        <v>1172</v>
      </c>
      <c r="C658" s="38" t="n">
        <v>9785431509834</v>
      </c>
      <c r="D658" s="39" t="s">
        <v>620</v>
      </c>
      <c r="E658" s="39" t="s">
        <v>1173</v>
      </c>
      <c r="F658" s="39"/>
      <c r="G658" s="39"/>
      <c r="H658" s="38"/>
      <c r="I658" s="40"/>
      <c r="J658" s="41"/>
      <c r="K658" s="42" t="n">
        <f aca="false">SUM(M658+M658*0.4)</f>
        <v>782.88</v>
      </c>
      <c r="L658" s="43" t="n">
        <f aca="false">SUM(K658*J658)</f>
        <v>0</v>
      </c>
      <c r="M658" s="44" t="n">
        <v>559.2</v>
      </c>
      <c r="N658" s="2"/>
    </row>
    <row r="659" customFormat="false" ht="11.25" hidden="false" customHeight="true" outlineLevel="3" collapsed="false">
      <c r="A659" s="2"/>
      <c r="B659" s="37" t="s">
        <v>1174</v>
      </c>
      <c r="C659" s="38" t="n">
        <v>9785431509810</v>
      </c>
      <c r="D659" s="39" t="s">
        <v>620</v>
      </c>
      <c r="E659" s="39" t="s">
        <v>1175</v>
      </c>
      <c r="F659" s="39"/>
      <c r="G659" s="39"/>
      <c r="H659" s="38"/>
      <c r="I659" s="40"/>
      <c r="J659" s="41"/>
      <c r="K659" s="42" t="n">
        <f aca="false">SUM(M659+M659*0.4)</f>
        <v>670.88</v>
      </c>
      <c r="L659" s="43" t="n">
        <f aca="false">SUM(K659*J659)</f>
        <v>0</v>
      </c>
      <c r="M659" s="44" t="n">
        <v>479.2</v>
      </c>
      <c r="N659" s="2"/>
    </row>
    <row r="660" customFormat="false" ht="12.75" hidden="false" customHeight="true" outlineLevel="2" collapsed="false">
      <c r="A660" s="2"/>
      <c r="B660" s="34"/>
      <c r="C660" s="35"/>
      <c r="D660" s="36"/>
      <c r="E660" s="28" t="s">
        <v>1176</v>
      </c>
      <c r="F660" s="28"/>
      <c r="G660" s="36"/>
      <c r="H660" s="36"/>
      <c r="I660" s="35"/>
      <c r="J660" s="45"/>
      <c r="K660" s="46"/>
      <c r="L660" s="43" t="n">
        <f aca="false">SUM(K660*J660)</f>
        <v>0</v>
      </c>
      <c r="M660" s="35"/>
      <c r="N660" s="2"/>
    </row>
    <row r="661" customFormat="false" ht="11.25" hidden="false" customHeight="true" outlineLevel="3" collapsed="false">
      <c r="A661" s="2"/>
      <c r="B661" s="37" t="s">
        <v>1177</v>
      </c>
      <c r="C661" s="38" t="n">
        <v>9785431518003</v>
      </c>
      <c r="D661" s="39"/>
      <c r="E661" s="39" t="s">
        <v>1178</v>
      </c>
      <c r="F661" s="39"/>
      <c r="G661" s="39"/>
      <c r="H661" s="38"/>
      <c r="I661" s="40"/>
      <c r="J661" s="41"/>
      <c r="K661" s="42" t="n">
        <f aca="false">SUM(M661+M661*0.4)</f>
        <v>558.88</v>
      </c>
      <c r="L661" s="43" t="n">
        <f aca="false">SUM(K661*J661)</f>
        <v>0</v>
      </c>
      <c r="M661" s="44" t="n">
        <v>399.2</v>
      </c>
      <c r="N661" s="2"/>
    </row>
    <row r="662" customFormat="false" ht="25.5" hidden="false" customHeight="true" outlineLevel="1" collapsed="false">
      <c r="A662" s="2"/>
      <c r="B662" s="34"/>
      <c r="C662" s="35"/>
      <c r="D662" s="36"/>
      <c r="E662" s="28" t="s">
        <v>1179</v>
      </c>
      <c r="F662" s="28"/>
      <c r="G662" s="36"/>
      <c r="H662" s="36"/>
      <c r="I662" s="35"/>
      <c r="J662" s="45"/>
      <c r="K662" s="46"/>
      <c r="L662" s="43" t="n">
        <f aca="false">SUM(K662*J662)</f>
        <v>0</v>
      </c>
      <c r="M662" s="35"/>
      <c r="N662" s="2"/>
    </row>
    <row r="663" customFormat="false" ht="12.75" hidden="false" customHeight="true" outlineLevel="2" collapsed="false">
      <c r="A663" s="2"/>
      <c r="B663" s="34"/>
      <c r="C663" s="35"/>
      <c r="D663" s="36"/>
      <c r="E663" s="28" t="s">
        <v>1180</v>
      </c>
      <c r="F663" s="28"/>
      <c r="G663" s="36"/>
      <c r="H663" s="36"/>
      <c r="I663" s="35"/>
      <c r="J663" s="45"/>
      <c r="K663" s="46"/>
      <c r="L663" s="43" t="n">
        <f aca="false">SUM(K663*J663)</f>
        <v>0</v>
      </c>
      <c r="M663" s="35"/>
      <c r="N663" s="2"/>
    </row>
    <row r="664" customFormat="false" ht="11.25" hidden="false" customHeight="true" outlineLevel="3" collapsed="false">
      <c r="A664" s="2"/>
      <c r="B664" s="37" t="s">
        <v>1181</v>
      </c>
      <c r="C664" s="38" t="n">
        <v>9785431508875</v>
      </c>
      <c r="D664" s="39" t="s">
        <v>620</v>
      </c>
      <c r="E664" s="39" t="s">
        <v>1182</v>
      </c>
      <c r="F664" s="39"/>
      <c r="G664" s="39"/>
      <c r="H664" s="38"/>
      <c r="I664" s="40"/>
      <c r="J664" s="41"/>
      <c r="K664" s="42" t="n">
        <f aca="false">SUM(M664+M664*0.4)</f>
        <v>43.68</v>
      </c>
      <c r="L664" s="43" t="n">
        <f aca="false">SUM(K664*J664)</f>
        <v>0</v>
      </c>
      <c r="M664" s="44" t="n">
        <v>31.2</v>
      </c>
      <c r="N664" s="2"/>
    </row>
    <row r="665" customFormat="false" ht="11.25" hidden="false" customHeight="true" outlineLevel="3" collapsed="false">
      <c r="A665" s="2"/>
      <c r="B665" s="37" t="s">
        <v>1183</v>
      </c>
      <c r="C665" s="38" t="n">
        <v>9785431508851</v>
      </c>
      <c r="D665" s="39" t="s">
        <v>620</v>
      </c>
      <c r="E665" s="39" t="s">
        <v>1184</v>
      </c>
      <c r="F665" s="39"/>
      <c r="G665" s="39"/>
      <c r="H665" s="38"/>
      <c r="I665" s="40"/>
      <c r="J665" s="41"/>
      <c r="K665" s="42" t="n">
        <f aca="false">SUM(M665+M665*0.4)</f>
        <v>43.68</v>
      </c>
      <c r="L665" s="43" t="n">
        <f aca="false">SUM(K665*J665)</f>
        <v>0</v>
      </c>
      <c r="M665" s="44" t="n">
        <v>31.2</v>
      </c>
      <c r="N665" s="2"/>
    </row>
    <row r="666" customFormat="false" ht="12.75" hidden="false" customHeight="true" outlineLevel="2" collapsed="false">
      <c r="A666" s="2"/>
      <c r="B666" s="34"/>
      <c r="C666" s="35"/>
      <c r="D666" s="36"/>
      <c r="E666" s="28" t="s">
        <v>1185</v>
      </c>
      <c r="F666" s="28"/>
      <c r="G666" s="36"/>
      <c r="H666" s="36"/>
      <c r="I666" s="35"/>
      <c r="J666" s="45"/>
      <c r="K666" s="46"/>
      <c r="L666" s="43" t="n">
        <f aca="false">SUM(K666*J666)</f>
        <v>0</v>
      </c>
      <c r="M666" s="35"/>
      <c r="N666" s="2"/>
    </row>
    <row r="667" customFormat="false" ht="11.25" hidden="false" customHeight="true" outlineLevel="3" collapsed="false">
      <c r="A667" s="2"/>
      <c r="B667" s="37" t="s">
        <v>1186</v>
      </c>
      <c r="C667" s="38" t="n">
        <v>9785431507847</v>
      </c>
      <c r="D667" s="39" t="s">
        <v>410</v>
      </c>
      <c r="E667" s="39" t="s">
        <v>1187</v>
      </c>
      <c r="F667" s="39"/>
      <c r="G667" s="39"/>
      <c r="H667" s="38"/>
      <c r="I667" s="40"/>
      <c r="J667" s="41"/>
      <c r="K667" s="42" t="n">
        <f aca="false">SUM(M667+M667*0.4)</f>
        <v>558.88</v>
      </c>
      <c r="L667" s="43" t="n">
        <f aca="false">SUM(K667*J667)</f>
        <v>0</v>
      </c>
      <c r="M667" s="44" t="n">
        <v>399.2</v>
      </c>
      <c r="N667" s="2"/>
    </row>
    <row r="668" customFormat="false" ht="11.25" hidden="false" customHeight="true" outlineLevel="3" collapsed="false">
      <c r="A668" s="2"/>
      <c r="B668" s="37" t="s">
        <v>1188</v>
      </c>
      <c r="C668" s="38" t="n">
        <v>9785431507854</v>
      </c>
      <c r="D668" s="39" t="s">
        <v>410</v>
      </c>
      <c r="E668" s="39" t="s">
        <v>1189</v>
      </c>
      <c r="F668" s="39"/>
      <c r="G668" s="39"/>
      <c r="H668" s="38"/>
      <c r="I668" s="40"/>
      <c r="J668" s="41"/>
      <c r="K668" s="42" t="n">
        <f aca="false">SUM(M668+M668*0.4)</f>
        <v>558.88</v>
      </c>
      <c r="L668" s="43" t="n">
        <f aca="false">SUM(K668*J668)</f>
        <v>0</v>
      </c>
      <c r="M668" s="44" t="n">
        <v>399.2</v>
      </c>
      <c r="N668" s="2"/>
    </row>
    <row r="669" customFormat="false" ht="12.75" hidden="false" customHeight="true" outlineLevel="2" collapsed="false">
      <c r="A669" s="2"/>
      <c r="B669" s="34"/>
      <c r="C669" s="35"/>
      <c r="D669" s="36"/>
      <c r="E669" s="28" t="s">
        <v>1190</v>
      </c>
      <c r="F669" s="28"/>
      <c r="G669" s="36"/>
      <c r="H669" s="36"/>
      <c r="I669" s="35"/>
      <c r="J669" s="45"/>
      <c r="K669" s="46" t="n">
        <f aca="false">SUM(M669+M669*0.4)</f>
        <v>0</v>
      </c>
      <c r="L669" s="43" t="n">
        <f aca="false">SUM(K669*J669)</f>
        <v>0</v>
      </c>
      <c r="M669" s="35"/>
      <c r="N669" s="2"/>
    </row>
    <row r="670" customFormat="false" ht="11.25" hidden="false" customHeight="true" outlineLevel="3" collapsed="false">
      <c r="A670" s="2"/>
      <c r="B670" s="37" t="s">
        <v>1191</v>
      </c>
      <c r="C670" s="38" t="n">
        <v>9785431511288</v>
      </c>
      <c r="D670" s="39"/>
      <c r="E670" s="39" t="s">
        <v>1192</v>
      </c>
      <c r="F670" s="39"/>
      <c r="G670" s="39"/>
      <c r="H670" s="38"/>
      <c r="I670" s="40"/>
      <c r="J670" s="41"/>
      <c r="K670" s="42" t="n">
        <f aca="false">SUM(M670+M670*0.4)</f>
        <v>54.88</v>
      </c>
      <c r="L670" s="43" t="n">
        <f aca="false">SUM(K670*J670)</f>
        <v>0</v>
      </c>
      <c r="M670" s="44" t="n">
        <v>39.2</v>
      </c>
      <c r="N670" s="2"/>
    </row>
    <row r="671" customFormat="false" ht="11.25" hidden="false" customHeight="true" outlineLevel="3" collapsed="false">
      <c r="A671" s="2"/>
      <c r="B671" s="37" t="s">
        <v>1193</v>
      </c>
      <c r="C671" s="38" t="n">
        <v>9785431511271</v>
      </c>
      <c r="D671" s="39"/>
      <c r="E671" s="39" t="s">
        <v>1194</v>
      </c>
      <c r="F671" s="39"/>
      <c r="G671" s="39"/>
      <c r="H671" s="38"/>
      <c r="I671" s="40"/>
      <c r="J671" s="41"/>
      <c r="K671" s="42" t="n">
        <f aca="false">SUM(M671+M671*0.4)</f>
        <v>54.88</v>
      </c>
      <c r="L671" s="43" t="n">
        <f aca="false">SUM(K671*J671)</f>
        <v>0</v>
      </c>
      <c r="M671" s="44" t="n">
        <v>39.2</v>
      </c>
      <c r="N671" s="2"/>
    </row>
    <row r="672" customFormat="false" ht="11.25" hidden="false" customHeight="true" outlineLevel="3" collapsed="false">
      <c r="A672" s="2"/>
      <c r="B672" s="37" t="s">
        <v>1195</v>
      </c>
      <c r="C672" s="38" t="n">
        <v>9785431508936</v>
      </c>
      <c r="D672" s="39"/>
      <c r="E672" s="39" t="s">
        <v>1196</v>
      </c>
      <c r="F672" s="39"/>
      <c r="G672" s="39"/>
      <c r="H672" s="38"/>
      <c r="I672" s="40"/>
      <c r="J672" s="41"/>
      <c r="K672" s="42" t="n">
        <f aca="false">SUM(M672+M672*0.4)</f>
        <v>54.88</v>
      </c>
      <c r="L672" s="43" t="n">
        <f aca="false">SUM(K672*J672)</f>
        <v>0</v>
      </c>
      <c r="M672" s="44" t="n">
        <v>39.2</v>
      </c>
      <c r="N672" s="2"/>
    </row>
    <row r="673" customFormat="false" ht="11.25" hidden="false" customHeight="true" outlineLevel="3" collapsed="false">
      <c r="A673" s="2"/>
      <c r="B673" s="37" t="s">
        <v>1197</v>
      </c>
      <c r="C673" s="38" t="n">
        <v>9785431510724</v>
      </c>
      <c r="D673" s="39"/>
      <c r="E673" s="39" t="s">
        <v>1198</v>
      </c>
      <c r="F673" s="39"/>
      <c r="G673" s="39"/>
      <c r="H673" s="38"/>
      <c r="I673" s="40"/>
      <c r="J673" s="41"/>
      <c r="K673" s="42" t="n">
        <f aca="false">SUM(M673+M673*0.4)</f>
        <v>54.88</v>
      </c>
      <c r="L673" s="43" t="n">
        <f aca="false">SUM(K673*J673)</f>
        <v>0</v>
      </c>
      <c r="M673" s="44" t="n">
        <v>39.2</v>
      </c>
      <c r="N673" s="2"/>
    </row>
    <row r="674" customFormat="false" ht="12.75" hidden="false" customHeight="true" outlineLevel="2" collapsed="false">
      <c r="A674" s="2"/>
      <c r="B674" s="34"/>
      <c r="C674" s="35"/>
      <c r="D674" s="36"/>
      <c r="E674" s="28" t="s">
        <v>1199</v>
      </c>
      <c r="F674" s="28"/>
      <c r="G674" s="36"/>
      <c r="H674" s="36"/>
      <c r="I674" s="35"/>
      <c r="J674" s="45"/>
      <c r="K674" s="46"/>
      <c r="L674" s="43" t="n">
        <f aca="false">SUM(K674*J674)</f>
        <v>0</v>
      </c>
      <c r="M674" s="35"/>
      <c r="N674" s="2"/>
    </row>
    <row r="675" customFormat="false" ht="11.25" hidden="false" customHeight="true" outlineLevel="3" collapsed="false">
      <c r="A675" s="2"/>
      <c r="B675" s="37" t="s">
        <v>1200</v>
      </c>
      <c r="C675" s="38" t="n">
        <v>9785431511967</v>
      </c>
      <c r="D675" s="39" t="s">
        <v>620</v>
      </c>
      <c r="E675" s="39" t="s">
        <v>1201</v>
      </c>
      <c r="F675" s="39"/>
      <c r="G675" s="39"/>
      <c r="H675" s="38"/>
      <c r="I675" s="40"/>
      <c r="J675" s="41"/>
      <c r="K675" s="42" t="n">
        <f aca="false">SUM(M675+M675*0.4)</f>
        <v>558.88</v>
      </c>
      <c r="L675" s="43" t="n">
        <f aca="false">SUM(K675*J675)</f>
        <v>0</v>
      </c>
      <c r="M675" s="44" t="n">
        <v>399.2</v>
      </c>
      <c r="N675" s="2"/>
    </row>
    <row r="676" customFormat="false" ht="12.75" hidden="false" customHeight="true" outlineLevel="2" collapsed="false">
      <c r="A676" s="2"/>
      <c r="B676" s="34"/>
      <c r="C676" s="35"/>
      <c r="D676" s="36"/>
      <c r="E676" s="28" t="s">
        <v>1202</v>
      </c>
      <c r="F676" s="28"/>
      <c r="G676" s="36"/>
      <c r="H676" s="36"/>
      <c r="I676" s="35"/>
      <c r="J676" s="45"/>
      <c r="K676" s="46"/>
      <c r="L676" s="43" t="n">
        <f aca="false">SUM(K676*J676)</f>
        <v>0</v>
      </c>
      <c r="M676" s="35"/>
      <c r="N676" s="2"/>
    </row>
    <row r="677" customFormat="false" ht="11.25" hidden="false" customHeight="true" outlineLevel="3" collapsed="false">
      <c r="A677" s="2"/>
      <c r="B677" s="37" t="s">
        <v>1203</v>
      </c>
      <c r="C677" s="38" t="n">
        <v>9785431523335</v>
      </c>
      <c r="D677" s="39"/>
      <c r="E677" s="39" t="s">
        <v>1204</v>
      </c>
      <c r="F677" s="39"/>
      <c r="G677" s="39"/>
      <c r="H677" s="38"/>
      <c r="I677" s="40"/>
      <c r="J677" s="41"/>
      <c r="K677" s="42" t="n">
        <f aca="false">SUM(M677+M677*0.4)</f>
        <v>480.48</v>
      </c>
      <c r="L677" s="43" t="n">
        <f aca="false">SUM(K677*J677)</f>
        <v>0</v>
      </c>
      <c r="M677" s="44" t="n">
        <v>343.2</v>
      </c>
      <c r="N677" s="2"/>
    </row>
    <row r="678" customFormat="false" ht="11.25" hidden="false" customHeight="true" outlineLevel="3" collapsed="false">
      <c r="A678" s="2"/>
      <c r="B678" s="37" t="s">
        <v>1205</v>
      </c>
      <c r="C678" s="38" t="n">
        <v>9785431526831</v>
      </c>
      <c r="D678" s="39"/>
      <c r="E678" s="39" t="s">
        <v>1206</v>
      </c>
      <c r="F678" s="39"/>
      <c r="G678" s="39"/>
      <c r="H678" s="38"/>
      <c r="I678" s="40"/>
      <c r="J678" s="41"/>
      <c r="K678" s="42" t="n">
        <f aca="false">SUM(M678+M678*0.4)</f>
        <v>480.48</v>
      </c>
      <c r="L678" s="43" t="n">
        <f aca="false">SUM(K678*J678)</f>
        <v>0</v>
      </c>
      <c r="M678" s="44" t="n">
        <v>343.2</v>
      </c>
      <c r="N678" s="2"/>
    </row>
    <row r="679" customFormat="false" ht="11.25" hidden="false" customHeight="true" outlineLevel="3" collapsed="false">
      <c r="A679" s="2"/>
      <c r="B679" s="37" t="s">
        <v>1207</v>
      </c>
      <c r="C679" s="38" t="n">
        <v>9785431526848</v>
      </c>
      <c r="D679" s="39"/>
      <c r="E679" s="39" t="s">
        <v>1208</v>
      </c>
      <c r="F679" s="39"/>
      <c r="G679" s="39"/>
      <c r="H679" s="38"/>
      <c r="I679" s="40"/>
      <c r="J679" s="41"/>
      <c r="K679" s="42" t="n">
        <f aca="false">SUM(M679+M679*0.4)</f>
        <v>480.48</v>
      </c>
      <c r="L679" s="43" t="n">
        <f aca="false">SUM(K679*J679)</f>
        <v>0</v>
      </c>
      <c r="M679" s="44" t="n">
        <v>343.2</v>
      </c>
      <c r="N679" s="2"/>
    </row>
    <row r="680" customFormat="false" ht="11.25" hidden="false" customHeight="true" outlineLevel="3" collapsed="false">
      <c r="A680" s="2"/>
      <c r="B680" s="37" t="s">
        <v>1209</v>
      </c>
      <c r="C680" s="38" t="n">
        <v>9785431526855</v>
      </c>
      <c r="D680" s="39"/>
      <c r="E680" s="39" t="s">
        <v>1210</v>
      </c>
      <c r="F680" s="39"/>
      <c r="G680" s="39"/>
      <c r="H680" s="38"/>
      <c r="I680" s="40"/>
      <c r="J680" s="41"/>
      <c r="K680" s="42" t="n">
        <f aca="false">SUM(M680+M680*0.4)</f>
        <v>480.48</v>
      </c>
      <c r="L680" s="43" t="n">
        <f aca="false">SUM(K680*J680)</f>
        <v>0</v>
      </c>
      <c r="M680" s="44" t="n">
        <v>343.2</v>
      </c>
      <c r="N680" s="2"/>
    </row>
    <row r="681" customFormat="false" ht="11.25" hidden="false" customHeight="true" outlineLevel="3" collapsed="false">
      <c r="A681" s="2"/>
      <c r="B681" s="37" t="s">
        <v>1211</v>
      </c>
      <c r="C681" s="38" t="n">
        <v>9785431523359</v>
      </c>
      <c r="D681" s="39"/>
      <c r="E681" s="39" t="s">
        <v>1212</v>
      </c>
      <c r="F681" s="39"/>
      <c r="G681" s="39"/>
      <c r="H681" s="38"/>
      <c r="I681" s="40"/>
      <c r="J681" s="41"/>
      <c r="K681" s="42" t="n">
        <f aca="false">SUM(M681+M681*0.4)</f>
        <v>480.48</v>
      </c>
      <c r="L681" s="43" t="n">
        <f aca="false">SUM(K681*J681)</f>
        <v>0</v>
      </c>
      <c r="M681" s="44" t="n">
        <v>343.2</v>
      </c>
      <c r="N681" s="2"/>
    </row>
    <row r="682" customFormat="false" ht="25.5" hidden="false" customHeight="true" outlineLevel="2" collapsed="false">
      <c r="A682" s="2"/>
      <c r="B682" s="34"/>
      <c r="C682" s="35"/>
      <c r="D682" s="36"/>
      <c r="E682" s="28" t="s">
        <v>1213</v>
      </c>
      <c r="F682" s="28"/>
      <c r="G682" s="36"/>
      <c r="H682" s="36"/>
      <c r="I682" s="35"/>
      <c r="J682" s="45"/>
      <c r="K682" s="46"/>
      <c r="L682" s="43" t="n">
        <f aca="false">SUM(K682*J682)</f>
        <v>0</v>
      </c>
      <c r="M682" s="35"/>
      <c r="N682" s="2"/>
    </row>
    <row r="683" customFormat="false" ht="11.25" hidden="false" customHeight="true" outlineLevel="3" collapsed="false">
      <c r="A683" s="2"/>
      <c r="B683" s="37" t="s">
        <v>1214</v>
      </c>
      <c r="C683" s="38" t="n">
        <v>9785867759179</v>
      </c>
      <c r="D683" s="39" t="s">
        <v>1215</v>
      </c>
      <c r="E683" s="39" t="s">
        <v>1216</v>
      </c>
      <c r="F683" s="39"/>
      <c r="G683" s="39"/>
      <c r="H683" s="38"/>
      <c r="I683" s="40"/>
      <c r="J683" s="41"/>
      <c r="K683" s="42" t="n">
        <f aca="false">SUM(M683+M683*0.4)</f>
        <v>278.88</v>
      </c>
      <c r="L683" s="43" t="n">
        <f aca="false">SUM(K683*J683)</f>
        <v>0</v>
      </c>
      <c r="M683" s="44" t="n">
        <v>199.2</v>
      </c>
      <c r="N683" s="2"/>
    </row>
    <row r="684" customFormat="false" ht="12.75" hidden="false" customHeight="true" outlineLevel="2" collapsed="false">
      <c r="A684" s="2"/>
      <c r="B684" s="34"/>
      <c r="C684" s="35"/>
      <c r="D684" s="36"/>
      <c r="E684" s="28" t="s">
        <v>1217</v>
      </c>
      <c r="F684" s="28"/>
      <c r="G684" s="36"/>
      <c r="H684" s="36"/>
      <c r="I684" s="35"/>
      <c r="J684" s="45"/>
      <c r="K684" s="46"/>
      <c r="L684" s="43" t="n">
        <f aca="false">SUM(K684*J684)</f>
        <v>0</v>
      </c>
      <c r="M684" s="35"/>
      <c r="N684" s="2"/>
    </row>
    <row r="685" customFormat="false" ht="22.5" hidden="false" customHeight="true" outlineLevel="3" collapsed="false">
      <c r="A685" s="2"/>
      <c r="B685" s="37" t="s">
        <v>1218</v>
      </c>
      <c r="C685" s="38" t="n">
        <v>9785431514036</v>
      </c>
      <c r="D685" s="39" t="s">
        <v>1219</v>
      </c>
      <c r="E685" s="49" t="s">
        <v>1220</v>
      </c>
      <c r="F685" s="49"/>
      <c r="G685" s="48"/>
      <c r="H685" s="38"/>
      <c r="I685" s="40"/>
      <c r="J685" s="41"/>
      <c r="K685" s="42" t="n">
        <f aca="false">SUM(M685+M685*0.4)</f>
        <v>439.74</v>
      </c>
      <c r="L685" s="43" t="n">
        <f aca="false">SUM(K685*J685)</f>
        <v>0</v>
      </c>
      <c r="M685" s="44" t="n">
        <v>314.1</v>
      </c>
      <c r="N685" s="2"/>
    </row>
    <row r="686" customFormat="false" ht="22.5" hidden="false" customHeight="true" outlineLevel="3" collapsed="false">
      <c r="A686" s="2"/>
      <c r="B686" s="37" t="s">
        <v>1221</v>
      </c>
      <c r="C686" s="38" t="n">
        <v>9785431514050</v>
      </c>
      <c r="D686" s="39" t="s">
        <v>1219</v>
      </c>
      <c r="E686" s="49" t="s">
        <v>1222</v>
      </c>
      <c r="F686" s="49"/>
      <c r="G686" s="48"/>
      <c r="H686" s="38"/>
      <c r="I686" s="40"/>
      <c r="J686" s="41"/>
      <c r="K686" s="42" t="n">
        <f aca="false">SUM(M686+M686*0.4)</f>
        <v>439.74</v>
      </c>
      <c r="L686" s="43" t="n">
        <f aca="false">SUM(K686*J686)</f>
        <v>0</v>
      </c>
      <c r="M686" s="44" t="n">
        <v>314.1</v>
      </c>
      <c r="N686" s="2"/>
    </row>
    <row r="687" customFormat="false" ht="12.75" hidden="false" customHeight="true" outlineLevel="2" collapsed="false">
      <c r="A687" s="2"/>
      <c r="B687" s="34"/>
      <c r="C687" s="35"/>
      <c r="D687" s="36"/>
      <c r="E687" s="28" t="s">
        <v>1223</v>
      </c>
      <c r="F687" s="28"/>
      <c r="G687" s="36"/>
      <c r="H687" s="36"/>
      <c r="I687" s="35"/>
      <c r="J687" s="45"/>
      <c r="K687" s="46"/>
      <c r="L687" s="43" t="n">
        <f aca="false">SUM(K687*J687)</f>
        <v>0</v>
      </c>
      <c r="M687" s="35"/>
      <c r="N687" s="2"/>
    </row>
    <row r="688" customFormat="false" ht="11.25" hidden="false" customHeight="true" outlineLevel="3" collapsed="false">
      <c r="A688" s="2"/>
      <c r="B688" s="37" t="s">
        <v>1224</v>
      </c>
      <c r="C688" s="38" t="n">
        <v>9785431515163</v>
      </c>
      <c r="D688" s="39" t="s">
        <v>620</v>
      </c>
      <c r="E688" s="39" t="s">
        <v>1225</v>
      </c>
      <c r="F688" s="39"/>
      <c r="G688" s="39"/>
      <c r="H688" s="38"/>
      <c r="I688" s="40"/>
      <c r="J688" s="41"/>
      <c r="K688" s="42" t="n">
        <f aca="false">SUM(M688+M688*0.4)</f>
        <v>1006.74</v>
      </c>
      <c r="L688" s="43" t="n">
        <f aca="false">SUM(K688*J688)</f>
        <v>0</v>
      </c>
      <c r="M688" s="44" t="n">
        <v>719.1</v>
      </c>
      <c r="N688" s="2"/>
    </row>
    <row r="689" customFormat="false" ht="11.25" hidden="false" customHeight="true" outlineLevel="3" collapsed="false">
      <c r="A689" s="2"/>
      <c r="B689" s="37" t="s">
        <v>1226</v>
      </c>
      <c r="C689" s="38" t="n">
        <v>9785431515170</v>
      </c>
      <c r="D689" s="39" t="s">
        <v>620</v>
      </c>
      <c r="E689" s="39" t="s">
        <v>1227</v>
      </c>
      <c r="F689" s="39"/>
      <c r="G689" s="39"/>
      <c r="H689" s="38"/>
      <c r="I689" s="40"/>
      <c r="J689" s="41"/>
      <c r="K689" s="42" t="n">
        <f aca="false">SUM(M689+M689*0.4)</f>
        <v>1006.74</v>
      </c>
      <c r="L689" s="43" t="n">
        <f aca="false">SUM(K689*J689)</f>
        <v>0</v>
      </c>
      <c r="M689" s="44" t="n">
        <v>719.1</v>
      </c>
      <c r="N689" s="2"/>
    </row>
    <row r="690" customFormat="false" ht="11.25" hidden="false" customHeight="true" outlineLevel="3" collapsed="false">
      <c r="A690" s="2"/>
      <c r="B690" s="37" t="s">
        <v>1228</v>
      </c>
      <c r="C690" s="38" t="n">
        <v>9785431515187</v>
      </c>
      <c r="D690" s="39" t="s">
        <v>620</v>
      </c>
      <c r="E690" s="39" t="s">
        <v>1229</v>
      </c>
      <c r="F690" s="39"/>
      <c r="G690" s="39"/>
      <c r="H690" s="38"/>
      <c r="I690" s="40"/>
      <c r="J690" s="41"/>
      <c r="K690" s="42" t="n">
        <f aca="false">SUM(M690+M690*0.4)</f>
        <v>1006.74</v>
      </c>
      <c r="L690" s="43" t="n">
        <f aca="false">SUM(K690*J690)</f>
        <v>0</v>
      </c>
      <c r="M690" s="44" t="n">
        <v>719.1</v>
      </c>
      <c r="N690" s="2"/>
    </row>
    <row r="691" customFormat="false" ht="11.25" hidden="false" customHeight="true" outlineLevel="3" collapsed="false">
      <c r="A691" s="2"/>
      <c r="B691" s="37" t="s">
        <v>1230</v>
      </c>
      <c r="C691" s="38" t="n">
        <v>9785431515194</v>
      </c>
      <c r="D691" s="39" t="s">
        <v>620</v>
      </c>
      <c r="E691" s="39" t="s">
        <v>1231</v>
      </c>
      <c r="F691" s="39"/>
      <c r="G691" s="39"/>
      <c r="H691" s="38"/>
      <c r="I691" s="40"/>
      <c r="J691" s="41"/>
      <c r="K691" s="42" t="n">
        <f aca="false">SUM(M691+M691*0.4)</f>
        <v>1006.74</v>
      </c>
      <c r="L691" s="43" t="n">
        <f aca="false">SUM(K691*J691)</f>
        <v>0</v>
      </c>
      <c r="M691" s="44" t="n">
        <v>719.1</v>
      </c>
      <c r="N691" s="2"/>
    </row>
    <row r="692" customFormat="false" ht="12.75" hidden="false" customHeight="true" outlineLevel="2" collapsed="false">
      <c r="A692" s="2"/>
      <c r="B692" s="34"/>
      <c r="C692" s="35"/>
      <c r="D692" s="36"/>
      <c r="E692" s="28" t="s">
        <v>1232</v>
      </c>
      <c r="F692" s="28"/>
      <c r="G692" s="36"/>
      <c r="H692" s="36"/>
      <c r="I692" s="35"/>
      <c r="J692" s="45"/>
      <c r="K692" s="46"/>
      <c r="L692" s="43" t="n">
        <f aca="false">SUM(K692*J692)</f>
        <v>0</v>
      </c>
      <c r="M692" s="35"/>
      <c r="N692" s="2"/>
    </row>
    <row r="693" customFormat="false" ht="11.25" hidden="false" customHeight="true" outlineLevel="3" collapsed="false">
      <c r="A693" s="2"/>
      <c r="B693" s="37" t="s">
        <v>1233</v>
      </c>
      <c r="C693" s="38" t="n">
        <v>9785431508974</v>
      </c>
      <c r="D693" s="39"/>
      <c r="E693" s="39" t="s">
        <v>1234</v>
      </c>
      <c r="F693" s="39"/>
      <c r="G693" s="39"/>
      <c r="H693" s="38"/>
      <c r="I693" s="40"/>
      <c r="J693" s="41"/>
      <c r="K693" s="42" t="n">
        <f aca="false">SUM(M693+M693*0.4)</f>
        <v>54.88</v>
      </c>
      <c r="L693" s="43" t="n">
        <f aca="false">SUM(K693*J693)</f>
        <v>0</v>
      </c>
      <c r="M693" s="44" t="n">
        <v>39.2</v>
      </c>
      <c r="N693" s="2"/>
    </row>
    <row r="694" customFormat="false" ht="11.25" hidden="false" customHeight="true" outlineLevel="3" collapsed="false">
      <c r="A694" s="2"/>
      <c r="B694" s="37" t="s">
        <v>1235</v>
      </c>
      <c r="C694" s="38" t="n">
        <v>9785431508998</v>
      </c>
      <c r="D694" s="39"/>
      <c r="E694" s="39" t="s">
        <v>1236</v>
      </c>
      <c r="F694" s="39"/>
      <c r="G694" s="39"/>
      <c r="H694" s="38"/>
      <c r="I694" s="40"/>
      <c r="J694" s="41"/>
      <c r="K694" s="42" t="n">
        <f aca="false">SUM(M694+M694*0.4)</f>
        <v>54.88</v>
      </c>
      <c r="L694" s="43" t="n">
        <f aca="false">SUM(K694*J694)</f>
        <v>0</v>
      </c>
      <c r="M694" s="44" t="n">
        <v>39.2</v>
      </c>
      <c r="N694" s="2"/>
    </row>
    <row r="695" customFormat="false" ht="12.75" hidden="false" customHeight="true" outlineLevel="2" collapsed="false">
      <c r="A695" s="2"/>
      <c r="B695" s="34"/>
      <c r="C695" s="35"/>
      <c r="D695" s="36"/>
      <c r="E695" s="28" t="s">
        <v>1237</v>
      </c>
      <c r="F695" s="28"/>
      <c r="G695" s="36"/>
      <c r="H695" s="36"/>
      <c r="I695" s="35"/>
      <c r="J695" s="45"/>
      <c r="K695" s="46"/>
      <c r="L695" s="43" t="n">
        <f aca="false">SUM(K695*J695)</f>
        <v>0</v>
      </c>
      <c r="M695" s="35"/>
      <c r="N695" s="2"/>
    </row>
    <row r="696" customFormat="false" ht="11.25" hidden="false" customHeight="true" outlineLevel="3" collapsed="false">
      <c r="A696" s="2"/>
      <c r="B696" s="37" t="s">
        <v>1238</v>
      </c>
      <c r="C696" s="38" t="n">
        <v>9785431515958</v>
      </c>
      <c r="D696" s="39" t="s">
        <v>1239</v>
      </c>
      <c r="E696" s="39" t="s">
        <v>1240</v>
      </c>
      <c r="F696" s="39"/>
      <c r="G696" s="39"/>
      <c r="H696" s="38"/>
      <c r="I696" s="40"/>
      <c r="J696" s="41"/>
      <c r="K696" s="42" t="n">
        <f aca="false">SUM(M696+M696*0.4)</f>
        <v>628.74</v>
      </c>
      <c r="L696" s="43" t="n">
        <f aca="false">SUM(K696*J696)</f>
        <v>0</v>
      </c>
      <c r="M696" s="44" t="n">
        <v>449.1</v>
      </c>
      <c r="N696" s="2"/>
    </row>
    <row r="697" customFormat="false" ht="12.75" hidden="false" customHeight="true" outlineLevel="1" collapsed="false">
      <c r="A697" s="2"/>
      <c r="B697" s="34"/>
      <c r="C697" s="35"/>
      <c r="D697" s="36"/>
      <c r="E697" s="28" t="s">
        <v>1241</v>
      </c>
      <c r="F697" s="28"/>
      <c r="G697" s="36"/>
      <c r="H697" s="36"/>
      <c r="I697" s="35"/>
      <c r="J697" s="45"/>
      <c r="K697" s="46"/>
      <c r="L697" s="43" t="n">
        <f aca="false">SUM(K697*J697)</f>
        <v>0</v>
      </c>
      <c r="M697" s="35"/>
      <c r="N697" s="2"/>
    </row>
    <row r="698" customFormat="false" ht="12.75" hidden="false" customHeight="true" outlineLevel="2" collapsed="false">
      <c r="A698" s="2"/>
      <c r="B698" s="34"/>
      <c r="C698" s="35"/>
      <c r="D698" s="36"/>
      <c r="E698" s="28" t="s">
        <v>1242</v>
      </c>
      <c r="F698" s="28"/>
      <c r="G698" s="36"/>
      <c r="H698" s="36"/>
      <c r="I698" s="35"/>
      <c r="J698" s="45"/>
      <c r="K698" s="46"/>
      <c r="L698" s="43" t="n">
        <f aca="false">SUM(K698*J698)</f>
        <v>0</v>
      </c>
      <c r="M698" s="35"/>
      <c r="N698" s="2"/>
    </row>
    <row r="699" customFormat="false" ht="11.25" hidden="false" customHeight="true" outlineLevel="3" collapsed="false">
      <c r="A699" s="2"/>
      <c r="B699" s="37" t="s">
        <v>1243</v>
      </c>
      <c r="C699" s="38" t="n">
        <v>9785431510632</v>
      </c>
      <c r="D699" s="39" t="s">
        <v>914</v>
      </c>
      <c r="E699" s="49" t="s">
        <v>1244</v>
      </c>
      <c r="F699" s="49"/>
      <c r="G699" s="48"/>
      <c r="H699" s="38"/>
      <c r="I699" s="40"/>
      <c r="J699" s="41"/>
      <c r="K699" s="42" t="n">
        <f aca="false">SUM(M699+M699*0.4)</f>
        <v>502.74</v>
      </c>
      <c r="L699" s="43" t="n">
        <f aca="false">SUM(K699*J699)</f>
        <v>0</v>
      </c>
      <c r="M699" s="44" t="n">
        <v>359.1</v>
      </c>
      <c r="N699" s="2"/>
    </row>
    <row r="700" customFormat="false" ht="12.75" hidden="false" customHeight="true" outlineLevel="1" collapsed="false">
      <c r="A700" s="2"/>
      <c r="B700" s="34"/>
      <c r="C700" s="35"/>
      <c r="D700" s="36"/>
      <c r="E700" s="28" t="s">
        <v>1245</v>
      </c>
      <c r="F700" s="28"/>
      <c r="G700" s="36"/>
      <c r="H700" s="36"/>
      <c r="I700" s="35"/>
      <c r="J700" s="45"/>
      <c r="K700" s="46"/>
      <c r="L700" s="43" t="n">
        <f aca="false">SUM(K700*J700)</f>
        <v>0</v>
      </c>
      <c r="M700" s="35"/>
      <c r="N700" s="2"/>
    </row>
    <row r="701" customFormat="false" ht="12.75" hidden="false" customHeight="true" outlineLevel="2" collapsed="false">
      <c r="A701" s="2"/>
      <c r="B701" s="34"/>
      <c r="C701" s="35"/>
      <c r="D701" s="36"/>
      <c r="E701" s="28" t="s">
        <v>1246</v>
      </c>
      <c r="F701" s="28"/>
      <c r="G701" s="36"/>
      <c r="H701" s="36"/>
      <c r="I701" s="35"/>
      <c r="J701" s="45"/>
      <c r="K701" s="46"/>
      <c r="L701" s="43" t="n">
        <f aca="false">SUM(K701*J701)</f>
        <v>0</v>
      </c>
      <c r="M701" s="35"/>
      <c r="N701" s="2"/>
    </row>
    <row r="702" customFormat="false" ht="11.25" hidden="false" customHeight="true" outlineLevel="3" collapsed="false">
      <c r="A702" s="2"/>
      <c r="B702" s="37" t="s">
        <v>1247</v>
      </c>
      <c r="C702" s="38" t="n">
        <v>9785867758981</v>
      </c>
      <c r="D702" s="39"/>
      <c r="E702" s="39" t="s">
        <v>1248</v>
      </c>
      <c r="F702" s="39"/>
      <c r="G702" s="39"/>
      <c r="H702" s="38"/>
      <c r="I702" s="40"/>
      <c r="J702" s="41"/>
      <c r="K702" s="42" t="n">
        <f aca="false">SUM(M702+M702*0.4)</f>
        <v>222.88</v>
      </c>
      <c r="L702" s="43" t="n">
        <f aca="false">SUM(K702*J702)</f>
        <v>0</v>
      </c>
      <c r="M702" s="44" t="n">
        <v>159.2</v>
      </c>
      <c r="N702" s="2"/>
    </row>
    <row r="703" customFormat="false" ht="12.75" hidden="false" customHeight="true" outlineLevel="2" collapsed="false">
      <c r="A703" s="2"/>
      <c r="B703" s="34"/>
      <c r="C703" s="35"/>
      <c r="D703" s="36"/>
      <c r="E703" s="28" t="s">
        <v>1249</v>
      </c>
      <c r="F703" s="28"/>
      <c r="G703" s="36"/>
      <c r="H703" s="36"/>
      <c r="I703" s="35"/>
      <c r="J703" s="45"/>
      <c r="K703" s="46"/>
      <c r="L703" s="43" t="n">
        <f aca="false">SUM(K703*J703)</f>
        <v>0</v>
      </c>
      <c r="M703" s="35"/>
      <c r="N703" s="2"/>
    </row>
    <row r="704" customFormat="false" ht="11.25" hidden="false" customHeight="true" outlineLevel="3" collapsed="false">
      <c r="A704" s="2"/>
      <c r="B704" s="37" t="s">
        <v>1250</v>
      </c>
      <c r="C704" s="38" t="n">
        <v>9785431507892</v>
      </c>
      <c r="D704" s="39"/>
      <c r="E704" s="39" t="s">
        <v>1251</v>
      </c>
      <c r="F704" s="39"/>
      <c r="G704" s="39"/>
      <c r="H704" s="38"/>
      <c r="I704" s="40"/>
      <c r="J704" s="41"/>
      <c r="K704" s="42" t="n">
        <f aca="false">SUM(M704+M704*0.4)</f>
        <v>894.88</v>
      </c>
      <c r="L704" s="43" t="n">
        <f aca="false">SUM(K704*J704)</f>
        <v>0</v>
      </c>
      <c r="M704" s="44" t="n">
        <v>639.2</v>
      </c>
      <c r="N704" s="2"/>
    </row>
    <row r="705" customFormat="false" ht="12.75" hidden="false" customHeight="true" outlineLevel="2" collapsed="false">
      <c r="A705" s="2"/>
      <c r="B705" s="34"/>
      <c r="C705" s="35"/>
      <c r="D705" s="36"/>
      <c r="E705" s="28" t="s">
        <v>1252</v>
      </c>
      <c r="F705" s="28"/>
      <c r="G705" s="36"/>
      <c r="H705" s="36"/>
      <c r="I705" s="35"/>
      <c r="J705" s="45"/>
      <c r="K705" s="46"/>
      <c r="L705" s="43" t="n">
        <f aca="false">SUM(K705*J705)</f>
        <v>0</v>
      </c>
      <c r="M705" s="35"/>
      <c r="N705" s="2"/>
    </row>
    <row r="706" customFormat="false" ht="22.5" hidden="false" customHeight="true" outlineLevel="3" collapsed="false">
      <c r="A706" s="2"/>
      <c r="B706" s="37" t="s">
        <v>1253</v>
      </c>
      <c r="C706" s="38" t="n">
        <v>9785431513411</v>
      </c>
      <c r="D706" s="39" t="s">
        <v>403</v>
      </c>
      <c r="E706" s="39" t="s">
        <v>1254</v>
      </c>
      <c r="F706" s="39"/>
      <c r="G706" s="39"/>
      <c r="H706" s="38"/>
      <c r="I706" s="40"/>
      <c r="J706" s="41"/>
      <c r="K706" s="42" t="n">
        <f aca="false">SUM(M706+M706*0.4)</f>
        <v>166.88</v>
      </c>
      <c r="L706" s="43" t="n">
        <f aca="false">SUM(K706*J706)</f>
        <v>0</v>
      </c>
      <c r="M706" s="44" t="n">
        <v>119.2</v>
      </c>
      <c r="N706" s="2"/>
    </row>
    <row r="707" customFormat="false" ht="22.5" hidden="false" customHeight="true" outlineLevel="3" collapsed="false">
      <c r="A707" s="2"/>
      <c r="B707" s="37" t="s">
        <v>1255</v>
      </c>
      <c r="C707" s="38" t="n">
        <v>9785431513435</v>
      </c>
      <c r="D707" s="39" t="s">
        <v>403</v>
      </c>
      <c r="E707" s="39" t="s">
        <v>1256</v>
      </c>
      <c r="F707" s="39"/>
      <c r="G707" s="39"/>
      <c r="H707" s="38"/>
      <c r="I707" s="40"/>
      <c r="J707" s="41"/>
      <c r="K707" s="42" t="n">
        <f aca="false">SUM(M707+M707*0.4)</f>
        <v>166.88</v>
      </c>
      <c r="L707" s="43" t="n">
        <f aca="false">SUM(K707*J707)</f>
        <v>0</v>
      </c>
      <c r="M707" s="44" t="n">
        <v>119.2</v>
      </c>
      <c r="N707" s="2"/>
    </row>
    <row r="708" customFormat="false" ht="12.75" hidden="false" customHeight="true" outlineLevel="1" collapsed="false">
      <c r="A708" s="2"/>
      <c r="B708" s="34"/>
      <c r="C708" s="35"/>
      <c r="D708" s="36"/>
      <c r="E708" s="28" t="s">
        <v>1257</v>
      </c>
      <c r="F708" s="28"/>
      <c r="G708" s="36"/>
      <c r="H708" s="36"/>
      <c r="I708" s="35"/>
      <c r="J708" s="50"/>
      <c r="K708" s="35"/>
      <c r="L708" s="43" t="n">
        <f aca="false">SUM(K708*J708)</f>
        <v>0</v>
      </c>
      <c r="M708" s="35"/>
      <c r="N708" s="2"/>
    </row>
    <row r="709" customFormat="false" ht="12.75" hidden="false" customHeight="true" outlineLevel="2" collapsed="false">
      <c r="A709" s="2"/>
      <c r="B709" s="34"/>
      <c r="C709" s="35"/>
      <c r="D709" s="36"/>
      <c r="E709" s="28" t="s">
        <v>1258</v>
      </c>
      <c r="F709" s="28"/>
      <c r="G709" s="36"/>
      <c r="H709" s="36"/>
      <c r="I709" s="35"/>
      <c r="J709" s="50"/>
      <c r="K709" s="35"/>
      <c r="L709" s="43" t="n">
        <f aca="false">SUM(K709*J709)</f>
        <v>0</v>
      </c>
      <c r="M709" s="35"/>
      <c r="N709" s="2"/>
    </row>
    <row r="710" customFormat="false" ht="22.5" hidden="false" customHeight="true" outlineLevel="3" collapsed="false">
      <c r="A710" s="2"/>
      <c r="B710" s="37" t="s">
        <v>1259</v>
      </c>
      <c r="C710" s="38" t="n">
        <v>9785431509094</v>
      </c>
      <c r="D710" s="39" t="s">
        <v>445</v>
      </c>
      <c r="E710" s="39" t="s">
        <v>1260</v>
      </c>
      <c r="F710" s="39"/>
      <c r="G710" s="39"/>
      <c r="H710" s="38"/>
      <c r="I710" s="40"/>
      <c r="J710" s="41"/>
      <c r="K710" s="42" t="n">
        <f aca="false">SUM(M710+M710*0.4)</f>
        <v>446.88</v>
      </c>
      <c r="L710" s="43" t="n">
        <f aca="false">SUM(K710*J710)</f>
        <v>0</v>
      </c>
      <c r="M710" s="44" t="n">
        <v>319.2</v>
      </c>
      <c r="N710" s="2"/>
    </row>
    <row r="711" customFormat="false" ht="12.75" hidden="false" customHeight="true" outlineLevel="2" collapsed="false">
      <c r="A711" s="2"/>
      <c r="B711" s="34"/>
      <c r="C711" s="35"/>
      <c r="D711" s="36"/>
      <c r="E711" s="28" t="s">
        <v>1261</v>
      </c>
      <c r="F711" s="28"/>
      <c r="G711" s="36"/>
      <c r="H711" s="36"/>
      <c r="I711" s="35"/>
      <c r="J711" s="45"/>
      <c r="K711" s="46"/>
      <c r="L711" s="43" t="n">
        <f aca="false">SUM(K711*J711)</f>
        <v>0</v>
      </c>
      <c r="M711" s="35"/>
      <c r="N711" s="2"/>
    </row>
    <row r="712" customFormat="false" ht="11.25" hidden="false" customHeight="true" outlineLevel="3" collapsed="false">
      <c r="A712" s="2"/>
      <c r="B712" s="37" t="s">
        <v>1262</v>
      </c>
      <c r="C712" s="38" t="n">
        <v>9785431509544</v>
      </c>
      <c r="D712" s="39"/>
      <c r="E712" s="39" t="s">
        <v>1263</v>
      </c>
      <c r="F712" s="39"/>
      <c r="G712" s="39"/>
      <c r="H712" s="38"/>
      <c r="I712" s="40"/>
      <c r="J712" s="41"/>
      <c r="K712" s="42" t="n">
        <f aca="false">SUM(M712+M712*0.4)</f>
        <v>222.88</v>
      </c>
      <c r="L712" s="43" t="n">
        <f aca="false">SUM(K712*J712)</f>
        <v>0</v>
      </c>
      <c r="M712" s="44" t="n">
        <v>159.2</v>
      </c>
      <c r="N712" s="2"/>
    </row>
    <row r="713" customFormat="false" ht="12.75" hidden="false" customHeight="true" outlineLevel="2" collapsed="false">
      <c r="A713" s="2"/>
      <c r="B713" s="34"/>
      <c r="C713" s="35"/>
      <c r="D713" s="36"/>
      <c r="E713" s="28" t="s">
        <v>1264</v>
      </c>
      <c r="F713" s="28"/>
      <c r="G713" s="36"/>
      <c r="H713" s="36"/>
      <c r="I713" s="35"/>
      <c r="J713" s="45"/>
      <c r="K713" s="46"/>
      <c r="L713" s="43" t="n">
        <f aca="false">SUM(K713*J713)</f>
        <v>0</v>
      </c>
      <c r="M713" s="35"/>
      <c r="N713" s="2"/>
    </row>
    <row r="714" customFormat="false" ht="11.25" hidden="false" customHeight="true" outlineLevel="3" collapsed="false">
      <c r="A714" s="2"/>
      <c r="B714" s="37" t="s">
        <v>1265</v>
      </c>
      <c r="C714" s="38" t="n">
        <v>9785431508790</v>
      </c>
      <c r="D714" s="39" t="s">
        <v>613</v>
      </c>
      <c r="E714" s="39" t="s">
        <v>1266</v>
      </c>
      <c r="F714" s="39"/>
      <c r="G714" s="39"/>
      <c r="H714" s="38"/>
      <c r="I714" s="40"/>
      <c r="J714" s="41"/>
      <c r="K714" s="42" t="n">
        <f aca="false">SUM(M714+M714*0.4)</f>
        <v>502.74</v>
      </c>
      <c r="L714" s="43" t="n">
        <f aca="false">SUM(K714*J714)</f>
        <v>0</v>
      </c>
      <c r="M714" s="44" t="n">
        <v>359.1</v>
      </c>
      <c r="N714" s="2"/>
    </row>
    <row r="715" customFormat="false" ht="12.75" hidden="false" customHeight="true" outlineLevel="2" collapsed="false">
      <c r="A715" s="2"/>
      <c r="B715" s="34"/>
      <c r="C715" s="35"/>
      <c r="D715" s="36"/>
      <c r="E715" s="28" t="s">
        <v>1267</v>
      </c>
      <c r="F715" s="28"/>
      <c r="G715" s="36"/>
      <c r="H715" s="36"/>
      <c r="I715" s="35"/>
      <c r="J715" s="45"/>
      <c r="K715" s="46"/>
      <c r="L715" s="43" t="n">
        <f aca="false">SUM(K715*J715)</f>
        <v>0</v>
      </c>
      <c r="M715" s="35"/>
      <c r="N715" s="2"/>
    </row>
    <row r="716" customFormat="false" ht="22.5" hidden="false" customHeight="true" outlineLevel="3" collapsed="false">
      <c r="A716" s="2"/>
      <c r="B716" s="37" t="s">
        <v>1268</v>
      </c>
      <c r="C716" s="38" t="n">
        <v>9785431510144</v>
      </c>
      <c r="D716" s="39" t="s">
        <v>1269</v>
      </c>
      <c r="E716" s="39" t="s">
        <v>1270</v>
      </c>
      <c r="F716" s="39"/>
      <c r="G716" s="39"/>
      <c r="H716" s="38"/>
      <c r="I716" s="40"/>
      <c r="J716" s="41"/>
      <c r="K716" s="42" t="n">
        <f aca="false">SUM(M716+M716*0.4)</f>
        <v>1118.88</v>
      </c>
      <c r="L716" s="43" t="n">
        <f aca="false">SUM(K716*J716)</f>
        <v>0</v>
      </c>
      <c r="M716" s="44" t="n">
        <v>799.2</v>
      </c>
      <c r="N716" s="2"/>
    </row>
    <row r="717" customFormat="false" ht="11.25" hidden="false" customHeight="true" outlineLevel="3" collapsed="false">
      <c r="A717" s="2"/>
      <c r="B717" s="37" t="s">
        <v>1271</v>
      </c>
      <c r="C717" s="38" t="n">
        <v>9785431509926</v>
      </c>
      <c r="D717" s="39" t="s">
        <v>1272</v>
      </c>
      <c r="E717" s="39" t="s">
        <v>1273</v>
      </c>
      <c r="F717" s="39"/>
      <c r="G717" s="39"/>
      <c r="H717" s="38"/>
      <c r="I717" s="40"/>
      <c r="J717" s="41"/>
      <c r="K717" s="42" t="n">
        <f aca="false">SUM(M717+M717*0.4)</f>
        <v>1342.88</v>
      </c>
      <c r="L717" s="43" t="n">
        <f aca="false">SUM(K717*J717)</f>
        <v>0</v>
      </c>
      <c r="M717" s="44" t="n">
        <v>959.2</v>
      </c>
      <c r="N717" s="2"/>
    </row>
    <row r="718" customFormat="false" ht="12.75" hidden="false" customHeight="true" outlineLevel="2" collapsed="false">
      <c r="A718" s="2"/>
      <c r="B718" s="34"/>
      <c r="C718" s="35"/>
      <c r="D718" s="36"/>
      <c r="E718" s="28" t="s">
        <v>1274</v>
      </c>
      <c r="F718" s="28"/>
      <c r="G718" s="36"/>
      <c r="H718" s="36"/>
      <c r="I718" s="35"/>
      <c r="J718" s="45"/>
      <c r="K718" s="46"/>
      <c r="L718" s="43" t="n">
        <f aca="false">SUM(K718*J718)</f>
        <v>0</v>
      </c>
      <c r="M718" s="35"/>
      <c r="N718" s="2"/>
    </row>
    <row r="719" customFormat="false" ht="11.25" hidden="false" customHeight="true" outlineLevel="3" collapsed="false">
      <c r="A719" s="2"/>
      <c r="B719" s="37" t="s">
        <v>1275</v>
      </c>
      <c r="C719" s="38" t="n">
        <v>9785431514944</v>
      </c>
      <c r="D719" s="39" t="s">
        <v>1276</v>
      </c>
      <c r="E719" s="39" t="s">
        <v>1277</v>
      </c>
      <c r="F719" s="39"/>
      <c r="G719" s="39"/>
      <c r="H719" s="38"/>
      <c r="I719" s="40"/>
      <c r="J719" s="41"/>
      <c r="K719" s="42" t="n">
        <f aca="false">SUM(M719+M719*0.4)</f>
        <v>439.74</v>
      </c>
      <c r="L719" s="43" t="n">
        <f aca="false">SUM(K719*J719)</f>
        <v>0</v>
      </c>
      <c r="M719" s="44" t="n">
        <v>314.1</v>
      </c>
      <c r="N719" s="2"/>
    </row>
    <row r="720" customFormat="false" ht="12.75" hidden="false" customHeight="true" outlineLevel="2" collapsed="false">
      <c r="A720" s="2"/>
      <c r="B720" s="34"/>
      <c r="C720" s="35"/>
      <c r="D720" s="36"/>
      <c r="E720" s="28" t="s">
        <v>1278</v>
      </c>
      <c r="F720" s="28"/>
      <c r="G720" s="36"/>
      <c r="H720" s="36"/>
      <c r="I720" s="35"/>
      <c r="J720" s="45"/>
      <c r="K720" s="46"/>
      <c r="L720" s="43" t="n">
        <f aca="false">SUM(K720*J720)</f>
        <v>0</v>
      </c>
      <c r="M720" s="35"/>
      <c r="N720" s="2"/>
    </row>
    <row r="721" customFormat="false" ht="45" hidden="false" customHeight="true" outlineLevel="3" collapsed="false">
      <c r="A721" s="2"/>
      <c r="B721" s="37" t="s">
        <v>1279</v>
      </c>
      <c r="C721" s="38" t="n">
        <v>9785431512049</v>
      </c>
      <c r="D721" s="39" t="s">
        <v>1280</v>
      </c>
      <c r="E721" s="39" t="s">
        <v>1281</v>
      </c>
      <c r="F721" s="39"/>
      <c r="G721" s="39"/>
      <c r="H721" s="38"/>
      <c r="I721" s="40"/>
      <c r="J721" s="41"/>
      <c r="K721" s="42" t="n">
        <f aca="false">SUM(M721+M721*0.4)</f>
        <v>502.74</v>
      </c>
      <c r="L721" s="43" t="n">
        <f aca="false">SUM(K721*J721)</f>
        <v>0</v>
      </c>
      <c r="M721" s="44" t="n">
        <v>359.1</v>
      </c>
      <c r="N721" s="2"/>
    </row>
    <row r="722" customFormat="false" ht="45" hidden="false" customHeight="true" outlineLevel="3" collapsed="false">
      <c r="A722" s="2"/>
      <c r="B722" s="37" t="s">
        <v>1282</v>
      </c>
      <c r="C722" s="38" t="n">
        <v>9785431512056</v>
      </c>
      <c r="D722" s="39" t="s">
        <v>1280</v>
      </c>
      <c r="E722" s="39" t="s">
        <v>1283</v>
      </c>
      <c r="F722" s="39"/>
      <c r="G722" s="39"/>
      <c r="H722" s="38"/>
      <c r="I722" s="40"/>
      <c r="J722" s="41"/>
      <c r="K722" s="42" t="n">
        <f aca="false">SUM(M722+M722*0.4)</f>
        <v>502.74</v>
      </c>
      <c r="L722" s="43" t="n">
        <f aca="false">SUM(K722*J722)</f>
        <v>0</v>
      </c>
      <c r="M722" s="44" t="n">
        <v>359.1</v>
      </c>
      <c r="N722" s="2"/>
    </row>
    <row r="723" customFormat="false" ht="45" hidden="false" customHeight="true" outlineLevel="3" collapsed="false">
      <c r="A723" s="2"/>
      <c r="B723" s="37" t="s">
        <v>1284</v>
      </c>
      <c r="C723" s="38" t="n">
        <v>9785431512063</v>
      </c>
      <c r="D723" s="39" t="s">
        <v>1280</v>
      </c>
      <c r="E723" s="39" t="s">
        <v>1285</v>
      </c>
      <c r="F723" s="39"/>
      <c r="G723" s="39"/>
      <c r="H723" s="38"/>
      <c r="I723" s="40"/>
      <c r="J723" s="41"/>
      <c r="K723" s="42" t="n">
        <f aca="false">SUM(M723+M723*0.4)</f>
        <v>502.74</v>
      </c>
      <c r="L723" s="43" t="n">
        <f aca="false">SUM(K723*J723)</f>
        <v>0</v>
      </c>
      <c r="M723" s="44" t="n">
        <v>359.1</v>
      </c>
      <c r="N723" s="2"/>
    </row>
    <row r="724" customFormat="false" ht="45" hidden="false" customHeight="true" outlineLevel="3" collapsed="false">
      <c r="A724" s="2"/>
      <c r="B724" s="37" t="s">
        <v>1286</v>
      </c>
      <c r="C724" s="38" t="n">
        <v>9785431512070</v>
      </c>
      <c r="D724" s="39" t="s">
        <v>1280</v>
      </c>
      <c r="E724" s="39" t="s">
        <v>1287</v>
      </c>
      <c r="F724" s="39"/>
      <c r="G724" s="39"/>
      <c r="H724" s="38"/>
      <c r="I724" s="40"/>
      <c r="J724" s="41"/>
      <c r="K724" s="42" t="n">
        <f aca="false">SUM(M724+M724*0.4)</f>
        <v>502.74</v>
      </c>
      <c r="L724" s="43" t="n">
        <f aca="false">SUM(K724*J724)</f>
        <v>0</v>
      </c>
      <c r="M724" s="44" t="n">
        <v>359.1</v>
      </c>
      <c r="N724" s="2"/>
    </row>
    <row r="725" customFormat="false" ht="22.5" hidden="false" customHeight="true" outlineLevel="3" collapsed="false">
      <c r="A725" s="2"/>
      <c r="B725" s="37" t="s">
        <v>1288</v>
      </c>
      <c r="C725" s="38" t="n">
        <v>9785431519086</v>
      </c>
      <c r="D725" s="39" t="s">
        <v>1289</v>
      </c>
      <c r="E725" s="39" t="s">
        <v>1290</v>
      </c>
      <c r="F725" s="39"/>
      <c r="G725" s="39"/>
      <c r="H725" s="38"/>
      <c r="I725" s="40"/>
      <c r="J725" s="41"/>
      <c r="K725" s="42" t="n">
        <f aca="false">SUM(M725+M725*0.4)</f>
        <v>439.74</v>
      </c>
      <c r="L725" s="43" t="n">
        <f aca="false">SUM(K725*J725)</f>
        <v>0</v>
      </c>
      <c r="M725" s="44" t="n">
        <v>314.1</v>
      </c>
      <c r="N725" s="2"/>
    </row>
    <row r="726" customFormat="false" ht="12.75" hidden="false" customHeight="true" outlineLevel="2" collapsed="false">
      <c r="A726" s="2"/>
      <c r="B726" s="34"/>
      <c r="C726" s="35"/>
      <c r="D726" s="36"/>
      <c r="E726" s="28" t="s">
        <v>1291</v>
      </c>
      <c r="F726" s="28"/>
      <c r="G726" s="36"/>
      <c r="H726" s="36"/>
      <c r="I726" s="35"/>
      <c r="J726" s="45"/>
      <c r="K726" s="46"/>
      <c r="L726" s="43" t="n">
        <f aca="false">SUM(K726*J726)</f>
        <v>0</v>
      </c>
      <c r="M726" s="35"/>
      <c r="N726" s="2"/>
    </row>
    <row r="727" customFormat="false" ht="11.25" hidden="false" customHeight="true" outlineLevel="3" collapsed="false">
      <c r="A727" s="2"/>
      <c r="B727" s="37" t="s">
        <v>1292</v>
      </c>
      <c r="C727" s="38" t="n">
        <v>9785431513152</v>
      </c>
      <c r="D727" s="39"/>
      <c r="E727" s="39" t="s">
        <v>1293</v>
      </c>
      <c r="F727" s="39"/>
      <c r="G727" s="39"/>
      <c r="H727" s="38"/>
      <c r="I727" s="40"/>
      <c r="J727" s="41"/>
      <c r="K727" s="42" t="n">
        <f aca="false">SUM(M727+M727*0.4)</f>
        <v>334.88</v>
      </c>
      <c r="L727" s="43" t="n">
        <f aca="false">SUM(K727*J727)</f>
        <v>0</v>
      </c>
      <c r="M727" s="44" t="n">
        <v>239.2</v>
      </c>
      <c r="N727" s="2"/>
    </row>
    <row r="728" customFormat="false" ht="12.75" hidden="false" customHeight="true" outlineLevel="2" collapsed="false">
      <c r="A728" s="2"/>
      <c r="B728" s="34"/>
      <c r="C728" s="35"/>
      <c r="D728" s="36"/>
      <c r="E728" s="28" t="s">
        <v>1294</v>
      </c>
      <c r="F728" s="28"/>
      <c r="G728" s="36"/>
      <c r="H728" s="36"/>
      <c r="I728" s="35"/>
      <c r="J728" s="45"/>
      <c r="K728" s="46"/>
      <c r="L728" s="43" t="n">
        <f aca="false">SUM(K728*J728)</f>
        <v>0</v>
      </c>
      <c r="M728" s="35"/>
      <c r="N728" s="2"/>
    </row>
    <row r="729" customFormat="false" ht="11.25" hidden="false" customHeight="true" outlineLevel="3" collapsed="false">
      <c r="A729" s="2"/>
      <c r="B729" s="37" t="s">
        <v>1295</v>
      </c>
      <c r="C729" s="38" t="n">
        <v>9785431509322</v>
      </c>
      <c r="D729" s="39"/>
      <c r="E729" s="39" t="s">
        <v>1296</v>
      </c>
      <c r="F729" s="39"/>
      <c r="G729" s="39"/>
      <c r="H729" s="38"/>
      <c r="I729" s="40"/>
      <c r="J729" s="41"/>
      <c r="K729" s="42" t="n">
        <f aca="false">SUM(M729+M729*0.4)</f>
        <v>110.88</v>
      </c>
      <c r="L729" s="43" t="n">
        <f aca="false">SUM(K729*J729)</f>
        <v>0</v>
      </c>
      <c r="M729" s="44" t="n">
        <v>79.2</v>
      </c>
      <c r="N729" s="2"/>
    </row>
    <row r="730" customFormat="false" ht="11.25" hidden="false" customHeight="true" outlineLevel="3" collapsed="false">
      <c r="A730" s="2"/>
      <c r="B730" s="37" t="s">
        <v>1297</v>
      </c>
      <c r="C730" s="38" t="n">
        <v>9785431509339</v>
      </c>
      <c r="D730" s="39"/>
      <c r="E730" s="39" t="s">
        <v>1298</v>
      </c>
      <c r="F730" s="39"/>
      <c r="G730" s="39"/>
      <c r="H730" s="38"/>
      <c r="I730" s="40"/>
      <c r="J730" s="41"/>
      <c r="K730" s="42" t="n">
        <f aca="false">SUM(M730+M730*0.4)</f>
        <v>110.88</v>
      </c>
      <c r="L730" s="43" t="n">
        <f aca="false">SUM(K730*J730)</f>
        <v>0</v>
      </c>
      <c r="M730" s="44" t="n">
        <v>79.2</v>
      </c>
      <c r="N730" s="2"/>
    </row>
    <row r="731" customFormat="false" ht="12.75" hidden="false" customHeight="true" outlineLevel="2" collapsed="false">
      <c r="A731" s="2"/>
      <c r="B731" s="34"/>
      <c r="C731" s="35"/>
      <c r="D731" s="36"/>
      <c r="E731" s="28" t="s">
        <v>1299</v>
      </c>
      <c r="F731" s="28"/>
      <c r="G731" s="36"/>
      <c r="H731" s="36"/>
      <c r="I731" s="35"/>
      <c r="J731" s="45"/>
      <c r="K731" s="46"/>
      <c r="L731" s="43" t="n">
        <f aca="false">SUM(K731*J731)</f>
        <v>0</v>
      </c>
      <c r="M731" s="35"/>
      <c r="N731" s="2"/>
    </row>
    <row r="732" customFormat="false" ht="11.25" hidden="false" customHeight="true" outlineLevel="3" collapsed="false">
      <c r="A732" s="2"/>
      <c r="B732" s="37" t="s">
        <v>1300</v>
      </c>
      <c r="C732" s="38" t="n">
        <v>9785431514821</v>
      </c>
      <c r="D732" s="39" t="s">
        <v>1301</v>
      </c>
      <c r="E732" s="39" t="s">
        <v>1302</v>
      </c>
      <c r="F732" s="39"/>
      <c r="G732" s="39"/>
      <c r="H732" s="38"/>
      <c r="I732" s="40"/>
      <c r="J732" s="41"/>
      <c r="K732" s="42" t="n">
        <f aca="false">SUM(M732+M732*0.4)</f>
        <v>754.74</v>
      </c>
      <c r="L732" s="43" t="n">
        <f aca="false">SUM(K732*J732)</f>
        <v>0</v>
      </c>
      <c r="M732" s="44" t="n">
        <v>539.1</v>
      </c>
      <c r="N732" s="2"/>
    </row>
    <row r="733" customFormat="false" ht="11.25" hidden="false" customHeight="true" outlineLevel="3" collapsed="false">
      <c r="A733" s="2"/>
      <c r="B733" s="37" t="s">
        <v>1303</v>
      </c>
      <c r="C733" s="38" t="n">
        <v>9785431514838</v>
      </c>
      <c r="D733" s="39" t="s">
        <v>1304</v>
      </c>
      <c r="E733" s="39" t="s">
        <v>1305</v>
      </c>
      <c r="F733" s="39"/>
      <c r="G733" s="39"/>
      <c r="H733" s="38"/>
      <c r="I733" s="40"/>
      <c r="J733" s="41"/>
      <c r="K733" s="42" t="n">
        <f aca="false">SUM(M733+M733*0.4)</f>
        <v>754.74</v>
      </c>
      <c r="L733" s="43" t="n">
        <f aca="false">SUM(K733*J733)</f>
        <v>0</v>
      </c>
      <c r="M733" s="44" t="n">
        <v>539.1</v>
      </c>
      <c r="N733" s="2"/>
    </row>
    <row r="734" customFormat="false" ht="12.75" hidden="false" customHeight="true" outlineLevel="2" collapsed="false">
      <c r="A734" s="2"/>
      <c r="B734" s="34"/>
      <c r="C734" s="35"/>
      <c r="D734" s="36"/>
      <c r="E734" s="28" t="s">
        <v>1306</v>
      </c>
      <c r="F734" s="28"/>
      <c r="G734" s="36"/>
      <c r="H734" s="36"/>
      <c r="I734" s="35"/>
      <c r="J734" s="45"/>
      <c r="K734" s="46"/>
      <c r="L734" s="43" t="n">
        <f aca="false">SUM(K734*J734)</f>
        <v>0</v>
      </c>
      <c r="M734" s="35"/>
      <c r="N734" s="2"/>
    </row>
    <row r="735" customFormat="false" ht="11.25" hidden="false" customHeight="true" outlineLevel="3" collapsed="false">
      <c r="A735" s="2"/>
      <c r="B735" s="37" t="s">
        <v>1307</v>
      </c>
      <c r="C735" s="38" t="n">
        <v>9785431515095</v>
      </c>
      <c r="D735" s="39" t="s">
        <v>1308</v>
      </c>
      <c r="E735" s="39" t="s">
        <v>1309</v>
      </c>
      <c r="F735" s="39"/>
      <c r="G735" s="39"/>
      <c r="H735" s="38"/>
      <c r="I735" s="40"/>
      <c r="J735" s="41"/>
      <c r="K735" s="42" t="n">
        <f aca="false">SUM(M735+M735*0.4)</f>
        <v>1118.88</v>
      </c>
      <c r="L735" s="43" t="n">
        <f aca="false">SUM(K735*J735)</f>
        <v>0</v>
      </c>
      <c r="M735" s="44" t="n">
        <v>799.2</v>
      </c>
      <c r="N735" s="2"/>
    </row>
    <row r="736" customFormat="false" ht="12.75" hidden="false" customHeight="true" outlineLevel="2" collapsed="false">
      <c r="A736" s="2"/>
      <c r="B736" s="34"/>
      <c r="C736" s="35"/>
      <c r="D736" s="36"/>
      <c r="E736" s="28" t="s">
        <v>1310</v>
      </c>
      <c r="F736" s="28"/>
      <c r="G736" s="36"/>
      <c r="H736" s="36"/>
      <c r="I736" s="35"/>
      <c r="J736" s="45"/>
      <c r="K736" s="46"/>
      <c r="L736" s="43" t="n">
        <f aca="false">SUM(K736*J736)</f>
        <v>0</v>
      </c>
      <c r="M736" s="35"/>
      <c r="N736" s="2"/>
    </row>
    <row r="737" customFormat="false" ht="11.25" hidden="false" customHeight="true" outlineLevel="3" collapsed="false">
      <c r="A737" s="2"/>
      <c r="B737" s="37" t="s">
        <v>1311</v>
      </c>
      <c r="C737" s="38" t="n">
        <v>9785431518126</v>
      </c>
      <c r="D737" s="39" t="s">
        <v>1312</v>
      </c>
      <c r="E737" s="39" t="s">
        <v>1313</v>
      </c>
      <c r="F737" s="39"/>
      <c r="G737" s="39"/>
      <c r="H737" s="38"/>
      <c r="I737" s="40"/>
      <c r="J737" s="41"/>
      <c r="K737" s="42" t="n">
        <f aca="false">SUM(M737+M737*0.4)</f>
        <v>782.88</v>
      </c>
      <c r="L737" s="43" t="n">
        <f aca="false">SUM(K737*J737)</f>
        <v>0</v>
      </c>
      <c r="M737" s="44" t="n">
        <v>559.2</v>
      </c>
      <c r="N737" s="2"/>
    </row>
    <row r="738" customFormat="false" ht="12.75" hidden="false" customHeight="true" outlineLevel="2" collapsed="false">
      <c r="A738" s="2"/>
      <c r="B738" s="34"/>
      <c r="C738" s="35"/>
      <c r="D738" s="36"/>
      <c r="E738" s="28" t="s">
        <v>1314</v>
      </c>
      <c r="F738" s="28"/>
      <c r="G738" s="36"/>
      <c r="H738" s="36"/>
      <c r="I738" s="35"/>
      <c r="J738" s="45"/>
      <c r="K738" s="46"/>
      <c r="L738" s="43" t="n">
        <f aca="false">SUM(K738*J738)</f>
        <v>0</v>
      </c>
      <c r="M738" s="35"/>
      <c r="N738" s="2"/>
    </row>
    <row r="739" customFormat="false" ht="11.25" hidden="false" customHeight="true" outlineLevel="3" collapsed="false">
      <c r="A739" s="2"/>
      <c r="B739" s="37" t="s">
        <v>1315</v>
      </c>
      <c r="C739" s="38" t="n">
        <v>9785431516955</v>
      </c>
      <c r="D739" s="39" t="s">
        <v>1316</v>
      </c>
      <c r="E739" s="39" t="s">
        <v>1317</v>
      </c>
      <c r="F739" s="39"/>
      <c r="G739" s="39"/>
      <c r="H739" s="38"/>
      <c r="I739" s="40"/>
      <c r="J739" s="41"/>
      <c r="K739" s="42" t="n">
        <f aca="false">SUM(M739+M739*0.4)</f>
        <v>334.88</v>
      </c>
      <c r="L739" s="43" t="n">
        <f aca="false">SUM(K739*J739)</f>
        <v>0</v>
      </c>
      <c r="M739" s="44" t="n">
        <v>239.2</v>
      </c>
      <c r="N739" s="2"/>
    </row>
    <row r="740" customFormat="false" ht="11.25" hidden="false" customHeight="true" outlineLevel="3" collapsed="false">
      <c r="A740" s="2"/>
      <c r="B740" s="37" t="s">
        <v>1318</v>
      </c>
      <c r="C740" s="38" t="n">
        <v>9785431516962</v>
      </c>
      <c r="D740" s="39" t="s">
        <v>1316</v>
      </c>
      <c r="E740" s="39" t="s">
        <v>1319</v>
      </c>
      <c r="F740" s="39"/>
      <c r="G740" s="39"/>
      <c r="H740" s="38"/>
      <c r="I740" s="40"/>
      <c r="J740" s="41"/>
      <c r="K740" s="42" t="n">
        <f aca="false">SUM(M740+M740*0.4)</f>
        <v>334.88</v>
      </c>
      <c r="L740" s="43" t="n">
        <f aca="false">SUM(K740*J740)</f>
        <v>0</v>
      </c>
      <c r="M740" s="44" t="n">
        <v>239.2</v>
      </c>
      <c r="N740" s="2"/>
    </row>
    <row r="741" customFormat="false" ht="11.25" hidden="false" customHeight="true" outlineLevel="3" collapsed="false">
      <c r="A741" s="2"/>
      <c r="B741" s="37" t="s">
        <v>1320</v>
      </c>
      <c r="C741" s="38" t="n">
        <v>9785431516948</v>
      </c>
      <c r="D741" s="39" t="s">
        <v>1316</v>
      </c>
      <c r="E741" s="39" t="s">
        <v>1321</v>
      </c>
      <c r="F741" s="39"/>
      <c r="G741" s="39"/>
      <c r="H741" s="38"/>
      <c r="I741" s="40"/>
      <c r="J741" s="41"/>
      <c r="K741" s="42" t="n">
        <f aca="false">SUM(M741+M741*0.4)</f>
        <v>334.88</v>
      </c>
      <c r="L741" s="43" t="n">
        <f aca="false">SUM(K741*J741)</f>
        <v>0</v>
      </c>
      <c r="M741" s="44" t="n">
        <v>239.2</v>
      </c>
      <c r="N741" s="2"/>
    </row>
    <row r="742" customFormat="false" ht="11.25" hidden="false" customHeight="true" outlineLevel="3" collapsed="false">
      <c r="A742" s="2"/>
      <c r="B742" s="37" t="s">
        <v>1322</v>
      </c>
      <c r="C742" s="38" t="n">
        <v>9785431516979</v>
      </c>
      <c r="D742" s="39" t="s">
        <v>1316</v>
      </c>
      <c r="E742" s="39" t="s">
        <v>1323</v>
      </c>
      <c r="F742" s="39"/>
      <c r="G742" s="39"/>
      <c r="H742" s="38"/>
      <c r="I742" s="40"/>
      <c r="J742" s="41"/>
      <c r="K742" s="42" t="n">
        <f aca="false">SUM(M742+M742*0.4)</f>
        <v>334.88</v>
      </c>
      <c r="L742" s="43" t="n">
        <f aca="false">SUM(K742*J742)</f>
        <v>0</v>
      </c>
      <c r="M742" s="44" t="n">
        <v>239.2</v>
      </c>
      <c r="N742" s="2"/>
    </row>
    <row r="743" customFormat="false" ht="25.5" hidden="false" customHeight="true" outlineLevel="2" collapsed="false">
      <c r="A743" s="2"/>
      <c r="B743" s="34"/>
      <c r="C743" s="35"/>
      <c r="D743" s="36"/>
      <c r="E743" s="28" t="s">
        <v>1324</v>
      </c>
      <c r="F743" s="28"/>
      <c r="G743" s="36"/>
      <c r="H743" s="36"/>
      <c r="I743" s="35"/>
      <c r="J743" s="45"/>
      <c r="K743" s="46"/>
      <c r="L743" s="43" t="n">
        <f aca="false">SUM(K743*J743)</f>
        <v>0</v>
      </c>
      <c r="M743" s="35"/>
      <c r="N743" s="2"/>
    </row>
    <row r="744" customFormat="false" ht="22.5" hidden="false" customHeight="true" outlineLevel="3" collapsed="false">
      <c r="A744" s="2"/>
      <c r="B744" s="37" t="s">
        <v>1325</v>
      </c>
      <c r="C744" s="38" t="n">
        <v>9785431522826</v>
      </c>
      <c r="D744" s="39" t="s">
        <v>594</v>
      </c>
      <c r="E744" s="39" t="s">
        <v>1326</v>
      </c>
      <c r="F744" s="39"/>
      <c r="G744" s="39"/>
      <c r="H744" s="38"/>
      <c r="I744" s="40"/>
      <c r="J744" s="41"/>
      <c r="K744" s="42" t="n">
        <f aca="false">SUM(M744+M744*0.4)</f>
        <v>245.28</v>
      </c>
      <c r="L744" s="43" t="n">
        <f aca="false">SUM(K744*J744)</f>
        <v>0</v>
      </c>
      <c r="M744" s="44" t="n">
        <v>175.2</v>
      </c>
      <c r="N744" s="2"/>
    </row>
    <row r="745" customFormat="false" ht="22.5" hidden="false" customHeight="true" outlineLevel="3" collapsed="false">
      <c r="A745" s="2"/>
      <c r="B745" s="37" t="s">
        <v>1327</v>
      </c>
      <c r="C745" s="38" t="n">
        <v>9785431522833</v>
      </c>
      <c r="D745" s="39" t="s">
        <v>594</v>
      </c>
      <c r="E745" s="39" t="s">
        <v>1328</v>
      </c>
      <c r="F745" s="39"/>
      <c r="G745" s="39"/>
      <c r="H745" s="38"/>
      <c r="I745" s="40"/>
      <c r="J745" s="41"/>
      <c r="K745" s="42" t="n">
        <f aca="false">SUM(M745+M745*0.4)</f>
        <v>245.28</v>
      </c>
      <c r="L745" s="43" t="n">
        <f aca="false">SUM(K745*J745)</f>
        <v>0</v>
      </c>
      <c r="M745" s="44" t="n">
        <v>175.2</v>
      </c>
      <c r="N745" s="2"/>
    </row>
    <row r="746" customFormat="false" ht="22.5" hidden="false" customHeight="true" outlineLevel="3" collapsed="false">
      <c r="A746" s="2"/>
      <c r="B746" s="37" t="s">
        <v>1329</v>
      </c>
      <c r="C746" s="38" t="n">
        <v>9785431522840</v>
      </c>
      <c r="D746" s="39" t="s">
        <v>594</v>
      </c>
      <c r="E746" s="39" t="s">
        <v>1330</v>
      </c>
      <c r="F746" s="39"/>
      <c r="G746" s="39"/>
      <c r="H746" s="38"/>
      <c r="I746" s="40"/>
      <c r="J746" s="41"/>
      <c r="K746" s="42" t="n">
        <f aca="false">SUM(M746+M746*0.4)</f>
        <v>245.28</v>
      </c>
      <c r="L746" s="43" t="n">
        <f aca="false">SUM(K746*J746)</f>
        <v>0</v>
      </c>
      <c r="M746" s="44" t="n">
        <v>175.2</v>
      </c>
      <c r="N746" s="2"/>
    </row>
    <row r="747" customFormat="false" ht="22.5" hidden="false" customHeight="true" outlineLevel="3" collapsed="false">
      <c r="A747" s="2"/>
      <c r="B747" s="37" t="s">
        <v>1331</v>
      </c>
      <c r="C747" s="38" t="n">
        <v>9785431522857</v>
      </c>
      <c r="D747" s="39" t="s">
        <v>594</v>
      </c>
      <c r="E747" s="39" t="s">
        <v>1332</v>
      </c>
      <c r="F747" s="39"/>
      <c r="G747" s="39"/>
      <c r="H747" s="38"/>
      <c r="I747" s="40"/>
      <c r="J747" s="41"/>
      <c r="K747" s="42" t="n">
        <f aca="false">SUM(M747+M747*0.4)</f>
        <v>245.28</v>
      </c>
      <c r="L747" s="43" t="n">
        <f aca="false">SUM(K747*J747)</f>
        <v>0</v>
      </c>
      <c r="M747" s="44" t="n">
        <v>175.2</v>
      </c>
      <c r="N747" s="2"/>
    </row>
    <row r="748" customFormat="false" ht="22.5" hidden="false" customHeight="true" outlineLevel="3" collapsed="false">
      <c r="A748" s="2"/>
      <c r="B748" s="37" t="s">
        <v>1333</v>
      </c>
      <c r="C748" s="38" t="n">
        <v>9785431522864</v>
      </c>
      <c r="D748" s="39" t="s">
        <v>594</v>
      </c>
      <c r="E748" s="39" t="s">
        <v>1334</v>
      </c>
      <c r="F748" s="39"/>
      <c r="G748" s="39"/>
      <c r="H748" s="38"/>
      <c r="I748" s="40"/>
      <c r="J748" s="41"/>
      <c r="K748" s="42" t="n">
        <f aca="false">SUM(M748+M748*0.4)</f>
        <v>245.28</v>
      </c>
      <c r="L748" s="43" t="n">
        <f aca="false">SUM(K748*J748)</f>
        <v>0</v>
      </c>
      <c r="M748" s="44" t="n">
        <v>175.2</v>
      </c>
      <c r="N748" s="2"/>
    </row>
    <row r="749" customFormat="false" ht="22.5" hidden="false" customHeight="true" outlineLevel="3" collapsed="false">
      <c r="A749" s="2"/>
      <c r="B749" s="37" t="s">
        <v>1335</v>
      </c>
      <c r="C749" s="38" t="n">
        <v>9785431522871</v>
      </c>
      <c r="D749" s="39" t="s">
        <v>594</v>
      </c>
      <c r="E749" s="39" t="s">
        <v>1336</v>
      </c>
      <c r="F749" s="39"/>
      <c r="G749" s="39"/>
      <c r="H749" s="38"/>
      <c r="I749" s="40"/>
      <c r="J749" s="41"/>
      <c r="K749" s="42" t="n">
        <f aca="false">SUM(M749+M749*0.4)</f>
        <v>245.28</v>
      </c>
      <c r="L749" s="43" t="n">
        <f aca="false">SUM(K749*J749)</f>
        <v>0</v>
      </c>
      <c r="M749" s="44" t="n">
        <v>175.2</v>
      </c>
      <c r="N749" s="2"/>
    </row>
    <row r="750" customFormat="false" ht="22.5" hidden="false" customHeight="true" outlineLevel="3" collapsed="false">
      <c r="A750" s="2"/>
      <c r="B750" s="37" t="s">
        <v>1337</v>
      </c>
      <c r="C750" s="38" t="n">
        <v>9785431522802</v>
      </c>
      <c r="D750" s="39" t="s">
        <v>594</v>
      </c>
      <c r="E750" s="39" t="s">
        <v>1338</v>
      </c>
      <c r="F750" s="39"/>
      <c r="G750" s="39"/>
      <c r="H750" s="38"/>
      <c r="I750" s="40"/>
      <c r="J750" s="41"/>
      <c r="K750" s="42" t="n">
        <f aca="false">SUM(M750+M750*0.4)</f>
        <v>245.28</v>
      </c>
      <c r="L750" s="43" t="n">
        <f aca="false">SUM(K750*J750)</f>
        <v>0</v>
      </c>
      <c r="M750" s="44" t="n">
        <v>175.2</v>
      </c>
      <c r="N750" s="2"/>
    </row>
    <row r="751" customFormat="false" ht="22.5" hidden="false" customHeight="true" outlineLevel="3" collapsed="false">
      <c r="A751" s="2"/>
      <c r="B751" s="37" t="s">
        <v>1339</v>
      </c>
      <c r="C751" s="38" t="n">
        <v>9785431522819</v>
      </c>
      <c r="D751" s="39" t="s">
        <v>594</v>
      </c>
      <c r="E751" s="39" t="s">
        <v>1340</v>
      </c>
      <c r="F751" s="39"/>
      <c r="G751" s="39"/>
      <c r="H751" s="38"/>
      <c r="I751" s="40"/>
      <c r="J751" s="41"/>
      <c r="K751" s="42" t="n">
        <f aca="false">SUM(M751+M751*0.4)</f>
        <v>245.28</v>
      </c>
      <c r="L751" s="43" t="n">
        <f aca="false">SUM(K751*J751)</f>
        <v>0</v>
      </c>
      <c r="M751" s="44" t="n">
        <v>175.2</v>
      </c>
      <c r="N751" s="2"/>
    </row>
    <row r="752" customFormat="false" ht="12.75" hidden="false" customHeight="true" outlineLevel="2" collapsed="false">
      <c r="A752" s="2"/>
      <c r="B752" s="34"/>
      <c r="C752" s="35"/>
      <c r="D752" s="36"/>
      <c r="E752" s="28" t="s">
        <v>1341</v>
      </c>
      <c r="F752" s="28"/>
      <c r="G752" s="36"/>
      <c r="H752" s="36"/>
      <c r="I752" s="35"/>
      <c r="J752" s="45"/>
      <c r="K752" s="46"/>
      <c r="L752" s="43" t="n">
        <f aca="false">SUM(K752*J752)</f>
        <v>0</v>
      </c>
      <c r="M752" s="35"/>
      <c r="N752" s="2"/>
    </row>
    <row r="753" customFormat="false" ht="11.25" hidden="false" customHeight="true" outlineLevel="3" collapsed="false">
      <c r="A753" s="2"/>
      <c r="B753" s="37" t="s">
        <v>1342</v>
      </c>
      <c r="C753" s="38" t="n">
        <v>9785431521959</v>
      </c>
      <c r="D753" s="39" t="s">
        <v>1343</v>
      </c>
      <c r="E753" s="39" t="s">
        <v>1344</v>
      </c>
      <c r="F753" s="39"/>
      <c r="G753" s="39"/>
      <c r="H753" s="38"/>
      <c r="I753" s="40"/>
      <c r="J753" s="41"/>
      <c r="K753" s="42" t="n">
        <f aca="false">SUM(M753+M753*0.4)</f>
        <v>558.88</v>
      </c>
      <c r="L753" s="43" t="n">
        <f aca="false">SUM(K753*J753)</f>
        <v>0</v>
      </c>
      <c r="M753" s="44" t="n">
        <v>399.2</v>
      </c>
      <c r="N753" s="2"/>
    </row>
    <row r="754" customFormat="false" ht="11.25" hidden="false" customHeight="true" outlineLevel="3" collapsed="false">
      <c r="A754" s="2"/>
      <c r="B754" s="37" t="s">
        <v>1345</v>
      </c>
      <c r="C754" s="38" t="n">
        <v>9785431521966</v>
      </c>
      <c r="D754" s="39" t="s">
        <v>1343</v>
      </c>
      <c r="E754" s="39" t="s">
        <v>1346</v>
      </c>
      <c r="F754" s="39"/>
      <c r="G754" s="39"/>
      <c r="H754" s="38"/>
      <c r="I754" s="40"/>
      <c r="J754" s="41"/>
      <c r="K754" s="42" t="n">
        <f aca="false">SUM(M754+M754*0.4)</f>
        <v>558.88</v>
      </c>
      <c r="L754" s="43" t="n">
        <f aca="false">SUM(K754*J754)</f>
        <v>0</v>
      </c>
      <c r="M754" s="44" t="n">
        <v>399.2</v>
      </c>
      <c r="N754" s="2"/>
    </row>
    <row r="755" customFormat="false" ht="11.25" hidden="false" customHeight="true" outlineLevel="3" collapsed="false">
      <c r="A755" s="2"/>
      <c r="B755" s="37" t="s">
        <v>1347</v>
      </c>
      <c r="C755" s="38" t="n">
        <v>9785431521935</v>
      </c>
      <c r="D755" s="39" t="s">
        <v>1343</v>
      </c>
      <c r="E755" s="39" t="s">
        <v>1348</v>
      </c>
      <c r="F755" s="39"/>
      <c r="G755" s="39"/>
      <c r="H755" s="38"/>
      <c r="I755" s="40"/>
      <c r="J755" s="41"/>
      <c r="K755" s="42" t="n">
        <f aca="false">SUM(M755+M755*0.4)</f>
        <v>558.88</v>
      </c>
      <c r="L755" s="43" t="n">
        <f aca="false">SUM(K755*J755)</f>
        <v>0</v>
      </c>
      <c r="M755" s="44" t="n">
        <v>399.2</v>
      </c>
      <c r="N755" s="2"/>
    </row>
    <row r="756" customFormat="false" ht="11.25" hidden="false" customHeight="true" outlineLevel="3" collapsed="false">
      <c r="A756" s="2"/>
      <c r="B756" s="37" t="s">
        <v>1349</v>
      </c>
      <c r="C756" s="38" t="n">
        <v>9785431521942</v>
      </c>
      <c r="D756" s="39" t="s">
        <v>1343</v>
      </c>
      <c r="E756" s="39" t="s">
        <v>1350</v>
      </c>
      <c r="F756" s="39"/>
      <c r="G756" s="39"/>
      <c r="H756" s="38"/>
      <c r="I756" s="40"/>
      <c r="J756" s="41"/>
      <c r="K756" s="42" t="n">
        <f aca="false">SUM(M756+M756*0.4)</f>
        <v>558.88</v>
      </c>
      <c r="L756" s="43" t="n">
        <f aca="false">SUM(K756*J756)</f>
        <v>0</v>
      </c>
      <c r="M756" s="44" t="n">
        <v>399.2</v>
      </c>
      <c r="N756" s="2"/>
    </row>
    <row r="757" customFormat="false" ht="12.75" hidden="false" customHeight="true" outlineLevel="2" collapsed="false">
      <c r="A757" s="2"/>
      <c r="B757" s="34"/>
      <c r="C757" s="35"/>
      <c r="D757" s="36"/>
      <c r="E757" s="28" t="s">
        <v>1351</v>
      </c>
      <c r="F757" s="28"/>
      <c r="G757" s="36"/>
      <c r="H757" s="36"/>
      <c r="I757" s="35"/>
      <c r="J757" s="45"/>
      <c r="K757" s="46"/>
      <c r="L757" s="43" t="n">
        <f aca="false">SUM(K757*J757)</f>
        <v>0</v>
      </c>
      <c r="M757" s="35"/>
      <c r="N757" s="2"/>
    </row>
    <row r="758" customFormat="false" ht="11.25" hidden="false" customHeight="true" outlineLevel="3" collapsed="false">
      <c r="A758" s="2"/>
      <c r="B758" s="37" t="s">
        <v>1352</v>
      </c>
      <c r="C758" s="38" t="n">
        <v>9785431523427</v>
      </c>
      <c r="D758" s="39" t="s">
        <v>1353</v>
      </c>
      <c r="E758" s="39" t="s">
        <v>1354</v>
      </c>
      <c r="F758" s="39"/>
      <c r="G758" s="39"/>
      <c r="H758" s="38"/>
      <c r="I758" s="40"/>
      <c r="J758" s="41"/>
      <c r="K758" s="42" t="n">
        <f aca="false">SUM(M758+M758*0.4)</f>
        <v>222.88</v>
      </c>
      <c r="L758" s="43" t="n">
        <f aca="false">SUM(K758*J758)</f>
        <v>0</v>
      </c>
      <c r="M758" s="44" t="n">
        <v>159.2</v>
      </c>
      <c r="N758" s="2"/>
    </row>
    <row r="759" customFormat="false" ht="11.25" hidden="false" customHeight="true" outlineLevel="3" collapsed="false">
      <c r="A759" s="2"/>
      <c r="B759" s="37" t="s">
        <v>1355</v>
      </c>
      <c r="C759" s="38" t="n">
        <v>9785431523410</v>
      </c>
      <c r="D759" s="39" t="s">
        <v>1353</v>
      </c>
      <c r="E759" s="39" t="s">
        <v>1356</v>
      </c>
      <c r="F759" s="39"/>
      <c r="G759" s="39"/>
      <c r="H759" s="38"/>
      <c r="I759" s="40"/>
      <c r="J759" s="41"/>
      <c r="K759" s="42" t="n">
        <f aca="false">SUM(M759+M759*0.4)</f>
        <v>222.88</v>
      </c>
      <c r="L759" s="43" t="n">
        <f aca="false">SUM(K759*J759)</f>
        <v>0</v>
      </c>
      <c r="M759" s="44" t="n">
        <v>159.2</v>
      </c>
      <c r="N759" s="2"/>
    </row>
    <row r="760" customFormat="false" ht="12.75" hidden="false" customHeight="true" outlineLevel="2" collapsed="false">
      <c r="A760" s="2"/>
      <c r="B760" s="34"/>
      <c r="C760" s="35"/>
      <c r="D760" s="36"/>
      <c r="E760" s="28" t="s">
        <v>1357</v>
      </c>
      <c r="F760" s="28"/>
      <c r="G760" s="36"/>
      <c r="H760" s="36"/>
      <c r="I760" s="35"/>
      <c r="J760" s="45"/>
      <c r="K760" s="46"/>
      <c r="L760" s="43" t="n">
        <f aca="false">SUM(K760*J760)</f>
        <v>0</v>
      </c>
      <c r="M760" s="35"/>
      <c r="N760" s="2"/>
    </row>
    <row r="761" customFormat="false" ht="11.25" hidden="false" customHeight="true" outlineLevel="3" collapsed="false">
      <c r="A761" s="2"/>
      <c r="B761" s="37" t="s">
        <v>1358</v>
      </c>
      <c r="C761" s="38" t="n">
        <v>9785431527388</v>
      </c>
      <c r="D761" s="39"/>
      <c r="E761" s="39" t="s">
        <v>1359</v>
      </c>
      <c r="F761" s="39"/>
      <c r="G761" s="39"/>
      <c r="H761" s="38"/>
      <c r="I761" s="40"/>
      <c r="J761" s="41"/>
      <c r="K761" s="42" t="n">
        <f aca="false">SUM(M761+M761*0.4)</f>
        <v>614.88</v>
      </c>
      <c r="L761" s="43" t="n">
        <f aca="false">SUM(K761*J761)</f>
        <v>0</v>
      </c>
      <c r="M761" s="44" t="n">
        <v>439.2</v>
      </c>
      <c r="N761" s="2"/>
    </row>
    <row r="762" customFormat="false" ht="11.25" hidden="false" customHeight="true" outlineLevel="3" collapsed="false">
      <c r="A762" s="2"/>
      <c r="B762" s="37" t="s">
        <v>1360</v>
      </c>
      <c r="C762" s="38" t="n">
        <v>9785431527395</v>
      </c>
      <c r="D762" s="39"/>
      <c r="E762" s="39" t="s">
        <v>1361</v>
      </c>
      <c r="F762" s="39"/>
      <c r="G762" s="39"/>
      <c r="H762" s="38"/>
      <c r="I762" s="40"/>
      <c r="J762" s="41"/>
      <c r="K762" s="42" t="n">
        <f aca="false">SUM(M762+M762*0.4)</f>
        <v>614.88</v>
      </c>
      <c r="L762" s="43" t="n">
        <f aca="false">SUM(K762*J762)</f>
        <v>0</v>
      </c>
      <c r="M762" s="44" t="n">
        <v>439.2</v>
      </c>
      <c r="N762" s="2"/>
    </row>
    <row r="763" customFormat="false" ht="12.75" hidden="false" customHeight="true" outlineLevel="2" collapsed="false">
      <c r="A763" s="2"/>
      <c r="B763" s="34"/>
      <c r="C763" s="35"/>
      <c r="D763" s="36"/>
      <c r="E763" s="28" t="s">
        <v>1362</v>
      </c>
      <c r="F763" s="28"/>
      <c r="G763" s="36"/>
      <c r="H763" s="36"/>
      <c r="I763" s="35"/>
      <c r="J763" s="45"/>
      <c r="K763" s="46"/>
      <c r="L763" s="43" t="n">
        <f aca="false">SUM(K763*J763)</f>
        <v>0</v>
      </c>
      <c r="M763" s="35"/>
      <c r="N763" s="2"/>
    </row>
    <row r="764" customFormat="false" ht="11.25" hidden="false" customHeight="true" outlineLevel="3" collapsed="false">
      <c r="A764" s="2"/>
      <c r="B764" s="37" t="s">
        <v>1363</v>
      </c>
      <c r="C764" s="38" t="n">
        <v>9785431535437</v>
      </c>
      <c r="D764" s="39"/>
      <c r="E764" s="39" t="s">
        <v>1364</v>
      </c>
      <c r="F764" s="39"/>
      <c r="G764" s="39"/>
      <c r="H764" s="38"/>
      <c r="I764" s="40"/>
      <c r="J764" s="41"/>
      <c r="K764" s="42" t="n">
        <f aca="false">SUM(M764+M764*0.4)</f>
        <v>222.88</v>
      </c>
      <c r="L764" s="43" t="n">
        <f aca="false">SUM(K764*J764)</f>
        <v>0</v>
      </c>
      <c r="M764" s="44" t="n">
        <v>159.2</v>
      </c>
      <c r="N764" s="2"/>
    </row>
    <row r="765" customFormat="false" ht="11.25" hidden="false" customHeight="true" outlineLevel="3" collapsed="false">
      <c r="A765" s="2"/>
      <c r="B765" s="37" t="s">
        <v>1365</v>
      </c>
      <c r="C765" s="38" t="n">
        <v>9785431535444</v>
      </c>
      <c r="D765" s="39"/>
      <c r="E765" s="39" t="s">
        <v>1366</v>
      </c>
      <c r="F765" s="39"/>
      <c r="G765" s="39"/>
      <c r="H765" s="38"/>
      <c r="I765" s="40"/>
      <c r="J765" s="41"/>
      <c r="K765" s="42" t="n">
        <f aca="false">SUM(M765+M765*0.4)</f>
        <v>222.88</v>
      </c>
      <c r="L765" s="43" t="n">
        <f aca="false">SUM(K765*J765)</f>
        <v>0</v>
      </c>
      <c r="M765" s="44" t="n">
        <v>159.2</v>
      </c>
      <c r="N765" s="2"/>
    </row>
    <row r="766" customFormat="false" ht="11.25" hidden="false" customHeight="true" outlineLevel="3" collapsed="false">
      <c r="A766" s="2"/>
      <c r="B766" s="37" t="s">
        <v>1367</v>
      </c>
      <c r="C766" s="38" t="n">
        <v>9785431535451</v>
      </c>
      <c r="D766" s="39"/>
      <c r="E766" s="39" t="s">
        <v>1368</v>
      </c>
      <c r="F766" s="39"/>
      <c r="G766" s="39"/>
      <c r="H766" s="38"/>
      <c r="I766" s="40"/>
      <c r="J766" s="41"/>
      <c r="K766" s="42" t="n">
        <f aca="false">SUM(M766+M766*0.4)</f>
        <v>222.88</v>
      </c>
      <c r="L766" s="43" t="n">
        <f aca="false">SUM(K766*J766)</f>
        <v>0</v>
      </c>
      <c r="M766" s="44" t="n">
        <v>159.2</v>
      </c>
      <c r="N766" s="2"/>
    </row>
    <row r="767" customFormat="false" ht="11.25" hidden="false" customHeight="true" outlineLevel="3" collapsed="false">
      <c r="A767" s="2"/>
      <c r="B767" s="37" t="s">
        <v>1369</v>
      </c>
      <c r="C767" s="38" t="n">
        <v>9785431535468</v>
      </c>
      <c r="D767" s="39"/>
      <c r="E767" s="39" t="s">
        <v>1370</v>
      </c>
      <c r="F767" s="39"/>
      <c r="G767" s="39"/>
      <c r="H767" s="38"/>
      <c r="I767" s="40"/>
      <c r="J767" s="41"/>
      <c r="K767" s="42" t="n">
        <f aca="false">SUM(M767+M767*0.4)</f>
        <v>222.88</v>
      </c>
      <c r="L767" s="43" t="n">
        <f aca="false">SUM(K767*J767)</f>
        <v>0</v>
      </c>
      <c r="M767" s="44" t="n">
        <v>159.2</v>
      </c>
      <c r="N767" s="2"/>
    </row>
    <row r="768" customFormat="false" ht="11.25" hidden="false" customHeight="true" outlineLevel="3" collapsed="false">
      <c r="A768" s="2"/>
      <c r="B768" s="37" t="s">
        <v>1371</v>
      </c>
      <c r="C768" s="38" t="n">
        <v>9785431535475</v>
      </c>
      <c r="D768" s="39"/>
      <c r="E768" s="39" t="s">
        <v>1372</v>
      </c>
      <c r="F768" s="39"/>
      <c r="G768" s="39"/>
      <c r="H768" s="38"/>
      <c r="I768" s="40"/>
      <c r="J768" s="41"/>
      <c r="K768" s="42" t="n">
        <f aca="false">SUM(M768+M768*0.4)</f>
        <v>222.88</v>
      </c>
      <c r="L768" s="43" t="n">
        <f aca="false">SUM(K768*J768)</f>
        <v>0</v>
      </c>
      <c r="M768" s="44" t="n">
        <v>159.2</v>
      </c>
      <c r="N768" s="2"/>
    </row>
    <row r="769" customFormat="false" ht="12.75" hidden="false" customHeight="true" outlineLevel="2" collapsed="false">
      <c r="A769" s="2"/>
      <c r="B769" s="34"/>
      <c r="C769" s="35"/>
      <c r="D769" s="36"/>
      <c r="E769" s="28" t="s">
        <v>1373</v>
      </c>
      <c r="F769" s="28"/>
      <c r="G769" s="36"/>
      <c r="H769" s="36"/>
      <c r="I769" s="35"/>
      <c r="J769" s="45"/>
      <c r="K769" s="46"/>
      <c r="L769" s="43" t="n">
        <f aca="false">SUM(K769*J769)</f>
        <v>0</v>
      </c>
      <c r="M769" s="35"/>
      <c r="N769" s="2"/>
    </row>
    <row r="770" customFormat="false" ht="11.25" hidden="false" customHeight="true" outlineLevel="3" collapsed="false">
      <c r="A770" s="2"/>
      <c r="B770" s="37" t="s">
        <v>1374</v>
      </c>
      <c r="C770" s="38" t="n">
        <v>9785431541537</v>
      </c>
      <c r="D770" s="39" t="s">
        <v>594</v>
      </c>
      <c r="E770" s="39" t="s">
        <v>1375</v>
      </c>
      <c r="F770" s="39"/>
      <c r="G770" s="39"/>
      <c r="H770" s="38"/>
      <c r="I770" s="40"/>
      <c r="J770" s="41"/>
      <c r="K770" s="42" t="n">
        <f aca="false">SUM(M770+M770*0.4)</f>
        <v>390.88</v>
      </c>
      <c r="L770" s="43" t="n">
        <f aca="false">SUM(K770*J770)</f>
        <v>0</v>
      </c>
      <c r="M770" s="44" t="n">
        <v>279.2</v>
      </c>
      <c r="N770" s="2"/>
    </row>
    <row r="771" customFormat="false" ht="11.25" hidden="false" customHeight="true" outlineLevel="3" collapsed="false">
      <c r="A771" s="2"/>
      <c r="B771" s="37" t="s">
        <v>1376</v>
      </c>
      <c r="C771" s="38" t="n">
        <v>9785431541544</v>
      </c>
      <c r="D771" s="39" t="s">
        <v>594</v>
      </c>
      <c r="E771" s="39" t="s">
        <v>1377</v>
      </c>
      <c r="F771" s="39"/>
      <c r="G771" s="39"/>
      <c r="H771" s="38"/>
      <c r="I771" s="40"/>
      <c r="J771" s="41"/>
      <c r="K771" s="42" t="n">
        <f aca="false">SUM(M771+M771*0.4)</f>
        <v>390.88</v>
      </c>
      <c r="L771" s="43" t="n">
        <f aca="false">SUM(K771*J771)</f>
        <v>0</v>
      </c>
      <c r="M771" s="44" t="n">
        <v>279.2</v>
      </c>
      <c r="N771" s="2"/>
    </row>
    <row r="772" customFormat="false" ht="12.75" hidden="false" customHeight="true" outlineLevel="2" collapsed="false">
      <c r="A772" s="2"/>
      <c r="B772" s="34"/>
      <c r="C772" s="35"/>
      <c r="D772" s="36"/>
      <c r="E772" s="28" t="s">
        <v>1378</v>
      </c>
      <c r="F772" s="28"/>
      <c r="G772" s="36"/>
      <c r="H772" s="36"/>
      <c r="I772" s="35"/>
      <c r="J772" s="45"/>
      <c r="K772" s="46"/>
      <c r="L772" s="43" t="n">
        <f aca="false">SUM(K772*J772)</f>
        <v>0</v>
      </c>
      <c r="M772" s="35"/>
      <c r="N772" s="2"/>
    </row>
    <row r="773" customFormat="false" ht="11.25" hidden="false" customHeight="true" outlineLevel="3" collapsed="false">
      <c r="A773" s="2"/>
      <c r="B773" s="37" t="s">
        <v>1379</v>
      </c>
      <c r="C773" s="38" t="n">
        <v>9785431543227</v>
      </c>
      <c r="D773" s="39"/>
      <c r="E773" s="39" t="s">
        <v>1380</v>
      </c>
      <c r="F773" s="39"/>
      <c r="G773" s="39"/>
      <c r="H773" s="38"/>
      <c r="I773" s="40"/>
      <c r="J773" s="41"/>
      <c r="K773" s="42" t="n">
        <f aca="false">SUM(M773+M773*0.4)</f>
        <v>446.88</v>
      </c>
      <c r="L773" s="43" t="n">
        <f aca="false">SUM(K773*J773)</f>
        <v>0</v>
      </c>
      <c r="M773" s="44" t="n">
        <v>319.2</v>
      </c>
      <c r="N773" s="2"/>
    </row>
    <row r="774" customFormat="false" ht="11.25" hidden="false" customHeight="true" outlineLevel="3" collapsed="false">
      <c r="A774" s="2"/>
      <c r="B774" s="37" t="s">
        <v>1381</v>
      </c>
      <c r="C774" s="38" t="n">
        <v>9785431543234</v>
      </c>
      <c r="D774" s="39"/>
      <c r="E774" s="39" t="s">
        <v>1382</v>
      </c>
      <c r="F774" s="39"/>
      <c r="G774" s="39"/>
      <c r="H774" s="38"/>
      <c r="I774" s="40"/>
      <c r="J774" s="41"/>
      <c r="K774" s="42" t="n">
        <f aca="false">SUM(M774+M774*0.4)</f>
        <v>446.88</v>
      </c>
      <c r="L774" s="43" t="n">
        <f aca="false">SUM(K774*J774)</f>
        <v>0</v>
      </c>
      <c r="M774" s="44" t="n">
        <v>319.2</v>
      </c>
      <c r="N774" s="2"/>
    </row>
    <row r="775" customFormat="false" ht="11.25" hidden="false" customHeight="true" outlineLevel="3" collapsed="false">
      <c r="A775" s="2"/>
      <c r="B775" s="37" t="s">
        <v>1383</v>
      </c>
      <c r="C775" s="38" t="n">
        <v>9785431544620</v>
      </c>
      <c r="D775" s="39"/>
      <c r="E775" s="39" t="s">
        <v>1384</v>
      </c>
      <c r="F775" s="39"/>
      <c r="G775" s="39"/>
      <c r="H775" s="38"/>
      <c r="I775" s="40"/>
      <c r="J775" s="41"/>
      <c r="K775" s="42" t="n">
        <f aca="false">SUM(M775+M775*0.4)</f>
        <v>446.88</v>
      </c>
      <c r="L775" s="43" t="n">
        <f aca="false">SUM(K775*J775)</f>
        <v>0</v>
      </c>
      <c r="M775" s="44" t="n">
        <v>319.2</v>
      </c>
      <c r="N775" s="2"/>
    </row>
    <row r="776" customFormat="false" ht="11.25" hidden="false" customHeight="true" outlineLevel="3" collapsed="false">
      <c r="A776" s="2"/>
      <c r="B776" s="37" t="s">
        <v>1385</v>
      </c>
      <c r="C776" s="38" t="n">
        <v>9785431544835</v>
      </c>
      <c r="D776" s="39"/>
      <c r="E776" s="39" t="s">
        <v>1386</v>
      </c>
      <c r="F776" s="39"/>
      <c r="G776" s="39"/>
      <c r="H776" s="38"/>
      <c r="I776" s="40"/>
      <c r="J776" s="41"/>
      <c r="K776" s="42" t="n">
        <f aca="false">SUM(M776+M776*0.4)</f>
        <v>446.88</v>
      </c>
      <c r="L776" s="43" t="n">
        <f aca="false">SUM(K776*J776)</f>
        <v>0</v>
      </c>
      <c r="M776" s="44" t="n">
        <v>319.2</v>
      </c>
      <c r="N776" s="2"/>
    </row>
    <row r="777" customFormat="false" ht="11.25" hidden="false" customHeight="true" outlineLevel="3" collapsed="false">
      <c r="A777" s="2"/>
      <c r="B777" s="37" t="s">
        <v>1387</v>
      </c>
      <c r="C777" s="38" t="n">
        <v>9785431543319</v>
      </c>
      <c r="D777" s="39"/>
      <c r="E777" s="39" t="s">
        <v>1388</v>
      </c>
      <c r="F777" s="39"/>
      <c r="G777" s="39"/>
      <c r="H777" s="38"/>
      <c r="I777" s="40"/>
      <c r="J777" s="41"/>
      <c r="K777" s="42" t="n">
        <f aca="false">SUM(M777+M777*0.4)</f>
        <v>446.88</v>
      </c>
      <c r="L777" s="43" t="n">
        <f aca="false">SUM(K777*J777)</f>
        <v>0</v>
      </c>
      <c r="M777" s="44" t="n">
        <v>319.2</v>
      </c>
      <c r="N777" s="2"/>
    </row>
    <row r="778" customFormat="false" ht="11.25" hidden="false" customHeight="true" outlineLevel="3" collapsed="false">
      <c r="A778" s="2"/>
      <c r="B778" s="37" t="s">
        <v>1389</v>
      </c>
      <c r="C778" s="38" t="n">
        <v>9785431543210</v>
      </c>
      <c r="D778" s="39"/>
      <c r="E778" s="39" t="s">
        <v>1390</v>
      </c>
      <c r="F778" s="39"/>
      <c r="G778" s="39"/>
      <c r="H778" s="38"/>
      <c r="I778" s="40"/>
      <c r="J778" s="41"/>
      <c r="K778" s="42" t="n">
        <f aca="false">SUM(M778+M778*0.4)</f>
        <v>446.88</v>
      </c>
      <c r="L778" s="43" t="n">
        <f aca="false">SUM(K778*J778)</f>
        <v>0</v>
      </c>
      <c r="M778" s="44" t="n">
        <v>319.2</v>
      </c>
      <c r="N778" s="2"/>
    </row>
    <row r="779" customFormat="false" ht="12.75" hidden="false" customHeight="true" outlineLevel="1" collapsed="false">
      <c r="A779" s="2"/>
      <c r="B779" s="34"/>
      <c r="C779" s="35"/>
      <c r="D779" s="36"/>
      <c r="E779" s="28" t="s">
        <v>1391</v>
      </c>
      <c r="F779" s="28"/>
      <c r="G779" s="36"/>
      <c r="H779" s="36"/>
      <c r="I779" s="35"/>
      <c r="J779" s="45"/>
      <c r="K779" s="46"/>
      <c r="L779" s="43" t="n">
        <f aca="false">SUM(K779*J779)</f>
        <v>0</v>
      </c>
      <c r="M779" s="35"/>
      <c r="N779" s="2"/>
    </row>
    <row r="780" customFormat="false" ht="12.75" hidden="false" customHeight="true" outlineLevel="2" collapsed="false">
      <c r="A780" s="2"/>
      <c r="B780" s="34"/>
      <c r="C780" s="35"/>
      <c r="D780" s="36"/>
      <c r="E780" s="28" t="s">
        <v>1392</v>
      </c>
      <c r="F780" s="28"/>
      <c r="G780" s="36"/>
      <c r="H780" s="36"/>
      <c r="I780" s="35"/>
      <c r="J780" s="45"/>
      <c r="K780" s="46"/>
      <c r="L780" s="43" t="n">
        <f aca="false">SUM(K780*J780)</f>
        <v>0</v>
      </c>
      <c r="M780" s="35"/>
      <c r="N780" s="2"/>
    </row>
    <row r="781" customFormat="false" ht="11.25" hidden="false" customHeight="true" outlineLevel="3" collapsed="false">
      <c r="A781" s="2"/>
      <c r="B781" s="37" t="s">
        <v>1393</v>
      </c>
      <c r="C781" s="38" t="n">
        <v>9785431512834</v>
      </c>
      <c r="D781" s="39"/>
      <c r="E781" s="39" t="s">
        <v>1394</v>
      </c>
      <c r="F781" s="39"/>
      <c r="G781" s="39"/>
      <c r="H781" s="38"/>
      <c r="I781" s="40"/>
      <c r="J781" s="41"/>
      <c r="K781" s="42" t="n">
        <f aca="false">SUM(M781+M781*0.4)</f>
        <v>1258.74</v>
      </c>
      <c r="L781" s="43" t="n">
        <f aca="false">SUM(K781*J781)</f>
        <v>0</v>
      </c>
      <c r="M781" s="44" t="n">
        <v>899.1</v>
      </c>
      <c r="N781" s="2"/>
    </row>
    <row r="782" customFormat="false" ht="11.25" hidden="false" customHeight="true" outlineLevel="3" collapsed="false">
      <c r="A782" s="2"/>
      <c r="B782" s="37" t="s">
        <v>1395</v>
      </c>
      <c r="C782" s="38" t="n">
        <v>9785431542343</v>
      </c>
      <c r="D782" s="39"/>
      <c r="E782" s="39" t="s">
        <v>1396</v>
      </c>
      <c r="F782" s="39"/>
      <c r="G782" s="39"/>
      <c r="H782" s="38"/>
      <c r="I782" s="40"/>
      <c r="J782" s="41"/>
      <c r="K782" s="42" t="n">
        <f aca="false">SUM(M782+M782*0.4)</f>
        <v>894.88</v>
      </c>
      <c r="L782" s="43" t="n">
        <f aca="false">SUM(K782*J782)</f>
        <v>0</v>
      </c>
      <c r="M782" s="44" t="n">
        <v>639.2</v>
      </c>
      <c r="N782" s="2"/>
    </row>
    <row r="783" customFormat="false" ht="11.25" hidden="false" customHeight="true" outlineLevel="3" collapsed="false">
      <c r="A783" s="2"/>
      <c r="B783" s="37" t="s">
        <v>1397</v>
      </c>
      <c r="C783" s="38" t="n">
        <v>9785431542336</v>
      </c>
      <c r="D783" s="39"/>
      <c r="E783" s="39" t="s">
        <v>1398</v>
      </c>
      <c r="F783" s="39"/>
      <c r="G783" s="39"/>
      <c r="H783" s="38"/>
      <c r="I783" s="40"/>
      <c r="J783" s="41"/>
      <c r="K783" s="42" t="n">
        <f aca="false">SUM(M783+M783*0.4)</f>
        <v>894.88</v>
      </c>
      <c r="L783" s="43" t="n">
        <f aca="false">SUM(K783*J783)</f>
        <v>0</v>
      </c>
      <c r="M783" s="44" t="n">
        <v>639.2</v>
      </c>
      <c r="N783" s="2"/>
    </row>
    <row r="784" customFormat="false" ht="12.75" hidden="false" customHeight="true" outlineLevel="2" collapsed="false">
      <c r="A784" s="2"/>
      <c r="B784" s="34"/>
      <c r="C784" s="35"/>
      <c r="D784" s="36"/>
      <c r="E784" s="28" t="s">
        <v>1399</v>
      </c>
      <c r="F784" s="28"/>
      <c r="G784" s="36"/>
      <c r="H784" s="36"/>
      <c r="I784" s="35"/>
      <c r="J784" s="45"/>
      <c r="K784" s="46"/>
      <c r="L784" s="43" t="n">
        <f aca="false">SUM(K784*J784)</f>
        <v>0</v>
      </c>
      <c r="M784" s="35"/>
      <c r="N784" s="2"/>
    </row>
    <row r="785" customFormat="false" ht="11.25" hidden="false" customHeight="true" outlineLevel="3" collapsed="false">
      <c r="A785" s="2"/>
      <c r="B785" s="37" t="s">
        <v>1400</v>
      </c>
      <c r="C785" s="38" t="n">
        <v>9785431544606</v>
      </c>
      <c r="D785" s="39"/>
      <c r="E785" s="39" t="s">
        <v>1401</v>
      </c>
      <c r="F785" s="39"/>
      <c r="G785" s="39"/>
      <c r="H785" s="38"/>
      <c r="I785" s="40"/>
      <c r="J785" s="41"/>
      <c r="K785" s="42" t="n">
        <f aca="false">SUM(M785+M785*0.4)</f>
        <v>614.88</v>
      </c>
      <c r="L785" s="43" t="n">
        <f aca="false">SUM(K785*J785)</f>
        <v>0</v>
      </c>
      <c r="M785" s="44" t="n">
        <v>439.2</v>
      </c>
      <c r="N785" s="2"/>
    </row>
    <row r="786" customFormat="false" ht="11.25" hidden="false" customHeight="true" outlineLevel="3" collapsed="false">
      <c r="A786" s="2"/>
      <c r="B786" s="37" t="s">
        <v>1402</v>
      </c>
      <c r="C786" s="38" t="n">
        <v>9785431544590</v>
      </c>
      <c r="D786" s="39"/>
      <c r="E786" s="39" t="s">
        <v>1403</v>
      </c>
      <c r="F786" s="39"/>
      <c r="G786" s="39"/>
      <c r="H786" s="38"/>
      <c r="I786" s="40"/>
      <c r="J786" s="41"/>
      <c r="K786" s="42" t="n">
        <f aca="false">SUM(M786+M786*0.4)</f>
        <v>614.88</v>
      </c>
      <c r="L786" s="43" t="n">
        <f aca="false">SUM(K786*J786)</f>
        <v>0</v>
      </c>
      <c r="M786" s="44" t="n">
        <v>439.2</v>
      </c>
      <c r="N786" s="2"/>
    </row>
    <row r="787" customFormat="false" ht="11.25" hidden="false" customHeight="true" outlineLevel="3" collapsed="false">
      <c r="A787" s="2"/>
      <c r="B787" s="37" t="s">
        <v>1404</v>
      </c>
      <c r="C787" s="38" t="n">
        <v>9785431544583</v>
      </c>
      <c r="D787" s="39"/>
      <c r="E787" s="39" t="s">
        <v>1405</v>
      </c>
      <c r="F787" s="39"/>
      <c r="G787" s="39"/>
      <c r="H787" s="38"/>
      <c r="I787" s="40"/>
      <c r="J787" s="41"/>
      <c r="K787" s="42" t="n">
        <f aca="false">SUM(M787+M787*0.4)</f>
        <v>614.88</v>
      </c>
      <c r="L787" s="43" t="n">
        <f aca="false">SUM(K787*J787)</f>
        <v>0</v>
      </c>
      <c r="M787" s="44" t="n">
        <v>439.2</v>
      </c>
      <c r="N787" s="2"/>
    </row>
    <row r="788" customFormat="false" ht="12.75" hidden="false" customHeight="true" outlineLevel="1" collapsed="false">
      <c r="A788" s="2"/>
      <c r="B788" s="34"/>
      <c r="C788" s="35"/>
      <c r="D788" s="36"/>
      <c r="E788" s="28" t="s">
        <v>1406</v>
      </c>
      <c r="F788" s="28"/>
      <c r="G788" s="36"/>
      <c r="H788" s="36"/>
      <c r="I788" s="35"/>
      <c r="J788" s="45"/>
      <c r="K788" s="46"/>
      <c r="L788" s="43" t="n">
        <f aca="false">SUM(K788*J788)</f>
        <v>0</v>
      </c>
      <c r="M788" s="35"/>
      <c r="N788" s="2"/>
    </row>
    <row r="789" customFormat="false" ht="12.75" hidden="false" customHeight="true" outlineLevel="2" collapsed="false">
      <c r="A789" s="2"/>
      <c r="B789" s="34"/>
      <c r="C789" s="35"/>
      <c r="D789" s="36"/>
      <c r="E789" s="28" t="s">
        <v>1407</v>
      </c>
      <c r="F789" s="28"/>
      <c r="G789" s="36"/>
      <c r="H789" s="36"/>
      <c r="I789" s="35"/>
      <c r="J789" s="45"/>
      <c r="K789" s="46"/>
      <c r="L789" s="43" t="n">
        <f aca="false">SUM(K789*J789)</f>
        <v>0</v>
      </c>
      <c r="M789" s="35"/>
      <c r="N789" s="2"/>
    </row>
    <row r="790" customFormat="false" ht="11.25" hidden="false" customHeight="true" outlineLevel="3" collapsed="false">
      <c r="A790" s="2"/>
      <c r="B790" s="37" t="s">
        <v>1408</v>
      </c>
      <c r="C790" s="38" t="n">
        <v>9785431503924</v>
      </c>
      <c r="D790" s="39" t="s">
        <v>613</v>
      </c>
      <c r="E790" s="39" t="s">
        <v>1409</v>
      </c>
      <c r="F790" s="39"/>
      <c r="G790" s="39"/>
      <c r="H790" s="38"/>
      <c r="I790" s="40"/>
      <c r="J790" s="41"/>
      <c r="K790" s="42" t="n">
        <f aca="false">SUM(M790+M790*0.4)</f>
        <v>334.88</v>
      </c>
      <c r="L790" s="43" t="n">
        <f aca="false">SUM(K790*J790)</f>
        <v>0</v>
      </c>
      <c r="M790" s="44" t="n">
        <v>239.2</v>
      </c>
      <c r="N790" s="2"/>
    </row>
    <row r="791" customFormat="false" ht="22.5" hidden="false" customHeight="true" outlineLevel="3" collapsed="false">
      <c r="A791" s="2"/>
      <c r="B791" s="37" t="s">
        <v>1410</v>
      </c>
      <c r="C791" s="38" t="n">
        <v>9785431503948</v>
      </c>
      <c r="D791" s="39" t="s">
        <v>445</v>
      </c>
      <c r="E791" s="39" t="s">
        <v>1411</v>
      </c>
      <c r="F791" s="39"/>
      <c r="G791" s="39"/>
      <c r="H791" s="38"/>
      <c r="I791" s="40"/>
      <c r="J791" s="41"/>
      <c r="K791" s="42" t="n">
        <f aca="false">SUM(M791+M791*0.4)</f>
        <v>334.88</v>
      </c>
      <c r="L791" s="43" t="n">
        <f aca="false">SUM(K791*J791)</f>
        <v>0</v>
      </c>
      <c r="M791" s="44" t="n">
        <v>239.2</v>
      </c>
      <c r="N791" s="2"/>
    </row>
    <row r="792" customFormat="false" ht="22.5" hidden="false" customHeight="true" outlineLevel="3" collapsed="false">
      <c r="A792" s="2"/>
      <c r="B792" s="37" t="s">
        <v>1412</v>
      </c>
      <c r="C792" s="38" t="n">
        <v>9785431503955</v>
      </c>
      <c r="D792" s="39" t="s">
        <v>445</v>
      </c>
      <c r="E792" s="39" t="s">
        <v>1413</v>
      </c>
      <c r="F792" s="39"/>
      <c r="G792" s="39"/>
      <c r="H792" s="38"/>
      <c r="I792" s="40"/>
      <c r="J792" s="41"/>
      <c r="K792" s="42" t="n">
        <f aca="false">SUM(M792+M792*0.4)</f>
        <v>334.88</v>
      </c>
      <c r="L792" s="43" t="n">
        <f aca="false">SUM(K792*J792)</f>
        <v>0</v>
      </c>
      <c r="M792" s="44" t="n">
        <v>239.2</v>
      </c>
      <c r="N792" s="2"/>
    </row>
    <row r="793" customFormat="false" ht="12.75" hidden="false" customHeight="true" outlineLevel="2" collapsed="false">
      <c r="A793" s="2"/>
      <c r="B793" s="34"/>
      <c r="C793" s="35"/>
      <c r="D793" s="36"/>
      <c r="E793" s="28" t="s">
        <v>1414</v>
      </c>
      <c r="F793" s="28"/>
      <c r="G793" s="36"/>
      <c r="H793" s="36"/>
      <c r="I793" s="35"/>
      <c r="J793" s="45"/>
      <c r="K793" s="46"/>
      <c r="L793" s="43" t="n">
        <f aca="false">SUM(K793*J793)</f>
        <v>0</v>
      </c>
      <c r="M793" s="35"/>
      <c r="N793" s="2"/>
    </row>
    <row r="794" customFormat="false" ht="11.25" hidden="false" customHeight="true" outlineLevel="3" collapsed="false">
      <c r="A794" s="2"/>
      <c r="B794" s="37" t="s">
        <v>1415</v>
      </c>
      <c r="C794" s="38" t="n">
        <v>9785431506567</v>
      </c>
      <c r="D794" s="39"/>
      <c r="E794" s="39" t="s">
        <v>1416</v>
      </c>
      <c r="F794" s="39"/>
      <c r="G794" s="39"/>
      <c r="H794" s="38"/>
      <c r="I794" s="40"/>
      <c r="J794" s="41"/>
      <c r="K794" s="42" t="n">
        <f aca="false">SUM(M794+M794*0.4)</f>
        <v>334.88</v>
      </c>
      <c r="L794" s="43" t="n">
        <f aca="false">SUM(K794*J794)</f>
        <v>0</v>
      </c>
      <c r="M794" s="44" t="n">
        <v>239.2</v>
      </c>
      <c r="N794" s="2"/>
    </row>
    <row r="795" customFormat="false" ht="12.75" hidden="false" customHeight="true" outlineLevel="2" collapsed="false">
      <c r="A795" s="2"/>
      <c r="B795" s="34"/>
      <c r="C795" s="35"/>
      <c r="D795" s="36"/>
      <c r="E795" s="28" t="s">
        <v>1417</v>
      </c>
      <c r="F795" s="28"/>
      <c r="G795" s="36"/>
      <c r="H795" s="36"/>
      <c r="I795" s="35"/>
      <c r="J795" s="45"/>
      <c r="K795" s="46"/>
      <c r="L795" s="43" t="n">
        <f aca="false">SUM(K795*J795)</f>
        <v>0</v>
      </c>
      <c r="M795" s="35"/>
      <c r="N795" s="2"/>
    </row>
    <row r="796" customFormat="false" ht="22.5" hidden="false" customHeight="true" outlineLevel="3" collapsed="false">
      <c r="A796" s="2"/>
      <c r="B796" s="37" t="s">
        <v>1418</v>
      </c>
      <c r="C796" s="38" t="n">
        <v>9785431502071</v>
      </c>
      <c r="D796" s="39" t="s">
        <v>1219</v>
      </c>
      <c r="E796" s="39" t="s">
        <v>1419</v>
      </c>
      <c r="F796" s="39"/>
      <c r="G796" s="39"/>
      <c r="H796" s="38"/>
      <c r="I796" s="40"/>
      <c r="J796" s="41"/>
      <c r="K796" s="42" t="n">
        <f aca="false">SUM(M796+M796*0.4)</f>
        <v>278.88</v>
      </c>
      <c r="L796" s="43" t="n">
        <f aca="false">SUM(K796*J796)</f>
        <v>0</v>
      </c>
      <c r="M796" s="44" t="n">
        <v>199.2</v>
      </c>
      <c r="N796" s="2"/>
    </row>
    <row r="797" customFormat="false" ht="22.5" hidden="false" customHeight="true" outlineLevel="3" collapsed="false">
      <c r="A797" s="2"/>
      <c r="B797" s="37" t="s">
        <v>1420</v>
      </c>
      <c r="C797" s="38" t="n">
        <v>9785431502064</v>
      </c>
      <c r="D797" s="39" t="s">
        <v>1219</v>
      </c>
      <c r="E797" s="39" t="s">
        <v>1421</v>
      </c>
      <c r="F797" s="39"/>
      <c r="G797" s="39"/>
      <c r="H797" s="38"/>
      <c r="I797" s="40"/>
      <c r="J797" s="41"/>
      <c r="K797" s="42" t="n">
        <f aca="false">SUM(M797+M797*0.4)</f>
        <v>278.88</v>
      </c>
      <c r="L797" s="43" t="n">
        <f aca="false">SUM(K797*J797)</f>
        <v>0</v>
      </c>
      <c r="M797" s="44" t="n">
        <v>199.2</v>
      </c>
      <c r="N797" s="2"/>
    </row>
    <row r="798" customFormat="false" ht="12.75" hidden="false" customHeight="true" outlineLevel="2" collapsed="false">
      <c r="A798" s="2"/>
      <c r="B798" s="34"/>
      <c r="C798" s="35"/>
      <c r="D798" s="36"/>
      <c r="E798" s="28" t="s">
        <v>1422</v>
      </c>
      <c r="F798" s="28"/>
      <c r="G798" s="36"/>
      <c r="H798" s="36"/>
      <c r="I798" s="35"/>
      <c r="J798" s="45"/>
      <c r="K798" s="46"/>
      <c r="L798" s="43" t="n">
        <f aca="false">SUM(K798*J798)</f>
        <v>0</v>
      </c>
      <c r="M798" s="35"/>
      <c r="N798" s="2"/>
    </row>
    <row r="799" customFormat="false" ht="11.25" hidden="false" customHeight="true" outlineLevel="3" collapsed="false">
      <c r="A799" s="2"/>
      <c r="B799" s="37" t="s">
        <v>1423</v>
      </c>
      <c r="C799" s="38" t="n">
        <v>9785431508523</v>
      </c>
      <c r="D799" s="39" t="s">
        <v>613</v>
      </c>
      <c r="E799" s="39" t="s">
        <v>1424</v>
      </c>
      <c r="F799" s="39"/>
      <c r="G799" s="39"/>
      <c r="H799" s="38"/>
      <c r="I799" s="40"/>
      <c r="J799" s="41"/>
      <c r="K799" s="42" t="n">
        <f aca="false">SUM(M799+M799*0.4)</f>
        <v>278.88</v>
      </c>
      <c r="L799" s="43" t="n">
        <f aca="false">SUM(K799*J799)</f>
        <v>0</v>
      </c>
      <c r="M799" s="44" t="n">
        <v>199.2</v>
      </c>
      <c r="N799" s="2"/>
    </row>
    <row r="800" customFormat="false" ht="11.25" hidden="false" customHeight="true" outlineLevel="3" collapsed="false">
      <c r="A800" s="2"/>
      <c r="B800" s="37" t="s">
        <v>1425</v>
      </c>
      <c r="C800" s="38" t="n">
        <v>9785431508530</v>
      </c>
      <c r="D800" s="39" t="s">
        <v>613</v>
      </c>
      <c r="E800" s="39" t="s">
        <v>1426</v>
      </c>
      <c r="F800" s="39"/>
      <c r="G800" s="39"/>
      <c r="H800" s="38"/>
      <c r="I800" s="40"/>
      <c r="J800" s="41"/>
      <c r="K800" s="42" t="n">
        <f aca="false">SUM(M800+M800*0.4)</f>
        <v>278.88</v>
      </c>
      <c r="L800" s="43" t="n">
        <f aca="false">SUM(K800*J800)</f>
        <v>0</v>
      </c>
      <c r="M800" s="44" t="n">
        <v>199.2</v>
      </c>
      <c r="N800" s="2"/>
    </row>
    <row r="801" customFormat="false" ht="12.75" hidden="false" customHeight="true" outlineLevel="1" collapsed="false">
      <c r="A801" s="2"/>
      <c r="B801" s="34"/>
      <c r="C801" s="35"/>
      <c r="D801" s="36"/>
      <c r="E801" s="28" t="s">
        <v>1427</v>
      </c>
      <c r="F801" s="28"/>
      <c r="G801" s="36"/>
      <c r="H801" s="36"/>
      <c r="I801" s="35"/>
      <c r="J801" s="45"/>
      <c r="K801" s="46"/>
      <c r="L801" s="43" t="n">
        <f aca="false">SUM(K801*J801)</f>
        <v>0</v>
      </c>
      <c r="M801" s="35"/>
      <c r="N801" s="2"/>
    </row>
    <row r="802" customFormat="false" ht="25.5" hidden="false" customHeight="true" outlineLevel="2" collapsed="false">
      <c r="A802" s="2"/>
      <c r="B802" s="34"/>
      <c r="C802" s="35"/>
      <c r="D802" s="36"/>
      <c r="E802" s="28" t="s">
        <v>1428</v>
      </c>
      <c r="F802" s="28"/>
      <c r="G802" s="36"/>
      <c r="H802" s="36"/>
      <c r="I802" s="35"/>
      <c r="J802" s="45"/>
      <c r="K802" s="46"/>
      <c r="L802" s="43" t="n">
        <f aca="false">SUM(K802*J802)</f>
        <v>0</v>
      </c>
      <c r="M802" s="35"/>
      <c r="N802" s="2"/>
    </row>
    <row r="803" customFormat="false" ht="22.5" hidden="false" customHeight="true" outlineLevel="3" collapsed="false">
      <c r="A803" s="2"/>
      <c r="B803" s="37" t="s">
        <v>1429</v>
      </c>
      <c r="C803" s="38" t="n">
        <v>9785431513145</v>
      </c>
      <c r="D803" s="39" t="s">
        <v>403</v>
      </c>
      <c r="E803" s="39" t="s">
        <v>1430</v>
      </c>
      <c r="F803" s="39"/>
      <c r="G803" s="39"/>
      <c r="H803" s="38"/>
      <c r="I803" s="40"/>
      <c r="J803" s="41"/>
      <c r="K803" s="42" t="n">
        <f aca="false">SUM(M803+M803*0.4)</f>
        <v>110.88</v>
      </c>
      <c r="L803" s="43" t="n">
        <f aca="false">SUM(K803*J803)</f>
        <v>0</v>
      </c>
      <c r="M803" s="44" t="n">
        <v>79.2</v>
      </c>
      <c r="N803" s="2"/>
    </row>
    <row r="804" customFormat="false" ht="25.5" hidden="false" customHeight="true" outlineLevel="2" collapsed="false">
      <c r="A804" s="2"/>
      <c r="B804" s="34"/>
      <c r="C804" s="35"/>
      <c r="D804" s="36"/>
      <c r="E804" s="28" t="s">
        <v>1431</v>
      </c>
      <c r="F804" s="28"/>
      <c r="G804" s="36"/>
      <c r="H804" s="36"/>
      <c r="I804" s="35"/>
      <c r="J804" s="45"/>
      <c r="K804" s="46"/>
      <c r="L804" s="43" t="n">
        <f aca="false">SUM(K804*J804)</f>
        <v>0</v>
      </c>
      <c r="M804" s="35"/>
      <c r="N804" s="2"/>
    </row>
    <row r="805" customFormat="false" ht="11.25" hidden="false" customHeight="true" outlineLevel="3" collapsed="false">
      <c r="A805" s="2"/>
      <c r="B805" s="37" t="s">
        <v>1432</v>
      </c>
      <c r="C805" s="38" t="n">
        <v>9785431510915</v>
      </c>
      <c r="D805" s="39" t="s">
        <v>620</v>
      </c>
      <c r="E805" s="39" t="s">
        <v>1433</v>
      </c>
      <c r="F805" s="39"/>
      <c r="G805" s="39"/>
      <c r="H805" s="38"/>
      <c r="I805" s="40"/>
      <c r="J805" s="41"/>
      <c r="K805" s="42" t="n">
        <f aca="false">SUM(M805+M805*0.4)</f>
        <v>144.48</v>
      </c>
      <c r="L805" s="43" t="n">
        <f aca="false">SUM(K805*J805)</f>
        <v>0</v>
      </c>
      <c r="M805" s="44" t="n">
        <v>103.2</v>
      </c>
      <c r="N805" s="2"/>
    </row>
    <row r="806" customFormat="false" ht="11.25" hidden="false" customHeight="true" outlineLevel="3" collapsed="false">
      <c r="A806" s="2"/>
      <c r="B806" s="37" t="s">
        <v>1434</v>
      </c>
      <c r="C806" s="38" t="n">
        <v>9785431510946</v>
      </c>
      <c r="D806" s="39" t="s">
        <v>620</v>
      </c>
      <c r="E806" s="39" t="s">
        <v>1435</v>
      </c>
      <c r="F806" s="39"/>
      <c r="G806" s="39"/>
      <c r="H806" s="38"/>
      <c r="I806" s="40"/>
      <c r="J806" s="41"/>
      <c r="K806" s="42" t="n">
        <f aca="false">SUM(M806+M806*0.4)</f>
        <v>144.48</v>
      </c>
      <c r="L806" s="43" t="n">
        <f aca="false">SUM(K806*J806)</f>
        <v>0</v>
      </c>
      <c r="M806" s="44" t="n">
        <v>103.2</v>
      </c>
      <c r="N806" s="2"/>
    </row>
    <row r="807" customFormat="false" ht="11.25" hidden="false" customHeight="true" outlineLevel="3" collapsed="false">
      <c r="A807" s="2"/>
      <c r="B807" s="37" t="s">
        <v>1436</v>
      </c>
      <c r="C807" s="38" t="n">
        <v>9785431510939</v>
      </c>
      <c r="D807" s="39" t="s">
        <v>620</v>
      </c>
      <c r="E807" s="39" t="s">
        <v>1437</v>
      </c>
      <c r="F807" s="39"/>
      <c r="G807" s="39"/>
      <c r="H807" s="38"/>
      <c r="I807" s="40"/>
      <c r="J807" s="41"/>
      <c r="K807" s="42" t="n">
        <f aca="false">SUM(M807+M807*0.4)</f>
        <v>144.48</v>
      </c>
      <c r="L807" s="43" t="n">
        <f aca="false">SUM(K807*J807)</f>
        <v>0</v>
      </c>
      <c r="M807" s="44" t="n">
        <v>103.2</v>
      </c>
      <c r="N807" s="2"/>
    </row>
    <row r="808" customFormat="false" ht="12.75" hidden="false" customHeight="true" outlineLevel="2" collapsed="false">
      <c r="A808" s="2"/>
      <c r="B808" s="34"/>
      <c r="C808" s="35"/>
      <c r="D808" s="36"/>
      <c r="E808" s="28" t="s">
        <v>1438</v>
      </c>
      <c r="F808" s="28"/>
      <c r="G808" s="36"/>
      <c r="H808" s="36"/>
      <c r="I808" s="35"/>
      <c r="J808" s="45"/>
      <c r="K808" s="46" t="n">
        <f aca="false">SUM(M808+M808*0.4)</f>
        <v>0</v>
      </c>
      <c r="L808" s="43" t="n">
        <f aca="false">SUM(K808*J808)</f>
        <v>0</v>
      </c>
      <c r="M808" s="35"/>
      <c r="N808" s="2"/>
    </row>
    <row r="809" customFormat="false" ht="11.25" hidden="false" customHeight="true" outlineLevel="3" collapsed="false">
      <c r="A809" s="2"/>
      <c r="B809" s="37" t="s">
        <v>1439</v>
      </c>
      <c r="C809" s="38" t="n">
        <v>9785431507625</v>
      </c>
      <c r="D809" s="39" t="s">
        <v>410</v>
      </c>
      <c r="E809" s="39" t="s">
        <v>1440</v>
      </c>
      <c r="F809" s="39"/>
      <c r="G809" s="39"/>
      <c r="H809" s="38"/>
      <c r="I809" s="40"/>
      <c r="J809" s="41"/>
      <c r="K809" s="42" t="n">
        <f aca="false">SUM(M809+M809*0.4)</f>
        <v>166.88</v>
      </c>
      <c r="L809" s="43" t="n">
        <f aca="false">SUM(K809*J809)</f>
        <v>0</v>
      </c>
      <c r="M809" s="44" t="n">
        <v>119.2</v>
      </c>
      <c r="N809" s="2"/>
    </row>
    <row r="810" customFormat="false" ht="12.75" hidden="false" customHeight="true" outlineLevel="2" collapsed="false">
      <c r="A810" s="2"/>
      <c r="B810" s="34"/>
      <c r="C810" s="35"/>
      <c r="D810" s="36"/>
      <c r="E810" s="28" t="s">
        <v>1441</v>
      </c>
      <c r="F810" s="28"/>
      <c r="G810" s="36"/>
      <c r="H810" s="36"/>
      <c r="I810" s="35"/>
      <c r="J810" s="45"/>
      <c r="K810" s="46" t="n">
        <f aca="false">SUM(M810+M810*0.4)</f>
        <v>0</v>
      </c>
      <c r="L810" s="43" t="n">
        <f aca="false">SUM(K810*J810)</f>
        <v>0</v>
      </c>
      <c r="M810" s="35"/>
      <c r="N810" s="2"/>
    </row>
    <row r="811" customFormat="false" ht="11.25" hidden="false" customHeight="true" outlineLevel="3" collapsed="false">
      <c r="A811" s="2"/>
      <c r="B811" s="37" t="s">
        <v>1442</v>
      </c>
      <c r="C811" s="38" t="n">
        <v>9785431504723</v>
      </c>
      <c r="D811" s="39" t="s">
        <v>410</v>
      </c>
      <c r="E811" s="39" t="s">
        <v>1443</v>
      </c>
      <c r="F811" s="39"/>
      <c r="G811" s="39"/>
      <c r="H811" s="38"/>
      <c r="I811" s="40"/>
      <c r="J811" s="41"/>
      <c r="K811" s="42" t="n">
        <f aca="false">SUM(M811+M811*0.4)</f>
        <v>144.48</v>
      </c>
      <c r="L811" s="43" t="n">
        <f aca="false">SUM(K811*J811)</f>
        <v>0</v>
      </c>
      <c r="M811" s="44" t="n">
        <v>103.2</v>
      </c>
      <c r="N811" s="2"/>
    </row>
    <row r="812" customFormat="false" ht="11.25" hidden="false" customHeight="true" outlineLevel="3" collapsed="false">
      <c r="A812" s="2"/>
      <c r="B812" s="37" t="s">
        <v>1444</v>
      </c>
      <c r="C812" s="38" t="n">
        <v>9785431504716</v>
      </c>
      <c r="D812" s="39" t="s">
        <v>410</v>
      </c>
      <c r="E812" s="39" t="s">
        <v>1445</v>
      </c>
      <c r="F812" s="39"/>
      <c r="G812" s="39"/>
      <c r="H812" s="38"/>
      <c r="I812" s="40"/>
      <c r="J812" s="41"/>
      <c r="K812" s="42" t="n">
        <f aca="false">SUM(M812+M812*0.4)</f>
        <v>144.48</v>
      </c>
      <c r="L812" s="43" t="n">
        <f aca="false">SUM(K812*J812)</f>
        <v>0</v>
      </c>
      <c r="M812" s="44" t="n">
        <v>103.2</v>
      </c>
      <c r="N812" s="2"/>
    </row>
    <row r="813" customFormat="false" ht="11.25" hidden="false" customHeight="true" outlineLevel="3" collapsed="false">
      <c r="A813" s="2"/>
      <c r="B813" s="37" t="s">
        <v>1446</v>
      </c>
      <c r="C813" s="38" t="n">
        <v>9785431504747</v>
      </c>
      <c r="D813" s="39" t="s">
        <v>410</v>
      </c>
      <c r="E813" s="39" t="s">
        <v>1447</v>
      </c>
      <c r="F813" s="39"/>
      <c r="G813" s="39"/>
      <c r="H813" s="38"/>
      <c r="I813" s="40"/>
      <c r="J813" s="41"/>
      <c r="K813" s="42" t="n">
        <f aca="false">SUM(M813+M813*0.4)</f>
        <v>144.48</v>
      </c>
      <c r="L813" s="43" t="n">
        <f aca="false">SUM(K813*J813)</f>
        <v>0</v>
      </c>
      <c r="M813" s="44" t="n">
        <v>103.2</v>
      </c>
      <c r="N813" s="2"/>
    </row>
    <row r="814" customFormat="false" ht="11.25" hidden="false" customHeight="true" outlineLevel="3" collapsed="false">
      <c r="A814" s="2"/>
      <c r="B814" s="37" t="s">
        <v>1448</v>
      </c>
      <c r="C814" s="38" t="n">
        <v>9785431504730</v>
      </c>
      <c r="D814" s="39" t="s">
        <v>410</v>
      </c>
      <c r="E814" s="39" t="s">
        <v>1449</v>
      </c>
      <c r="F814" s="39"/>
      <c r="G814" s="39"/>
      <c r="H814" s="38"/>
      <c r="I814" s="40"/>
      <c r="J814" s="41"/>
      <c r="K814" s="42" t="n">
        <f aca="false">SUM(M814+M814*0.4)</f>
        <v>144.48</v>
      </c>
      <c r="L814" s="43" t="n">
        <f aca="false">SUM(K814*J814)</f>
        <v>0</v>
      </c>
      <c r="M814" s="44" t="n">
        <v>103.2</v>
      </c>
      <c r="N814" s="2"/>
    </row>
    <row r="815" customFormat="false" ht="38.25" hidden="false" customHeight="true" outlineLevel="2" collapsed="false">
      <c r="A815" s="2"/>
      <c r="B815" s="34"/>
      <c r="C815" s="35"/>
      <c r="D815" s="36"/>
      <c r="E815" s="28" t="s">
        <v>1450</v>
      </c>
      <c r="F815" s="28"/>
      <c r="G815" s="36"/>
      <c r="H815" s="36"/>
      <c r="I815" s="35"/>
      <c r="J815" s="45"/>
      <c r="K815" s="46"/>
      <c r="L815" s="43" t="n">
        <f aca="false">SUM(K815*J815)</f>
        <v>0</v>
      </c>
      <c r="M815" s="35"/>
      <c r="N815" s="2"/>
    </row>
    <row r="816" customFormat="false" ht="11.25" hidden="false" customHeight="true" outlineLevel="3" collapsed="false">
      <c r="A816" s="2"/>
      <c r="B816" s="37" t="s">
        <v>1451</v>
      </c>
      <c r="C816" s="38" t="n">
        <v>9785431510359</v>
      </c>
      <c r="D816" s="39" t="s">
        <v>620</v>
      </c>
      <c r="E816" s="39" t="s">
        <v>1452</v>
      </c>
      <c r="F816" s="39"/>
      <c r="G816" s="39"/>
      <c r="H816" s="38"/>
      <c r="I816" s="40"/>
      <c r="J816" s="41"/>
      <c r="K816" s="42" t="n">
        <f aca="false">SUM(M816+M816*0.4)</f>
        <v>166.88</v>
      </c>
      <c r="L816" s="43" t="n">
        <f aca="false">SUM(K816*J816)</f>
        <v>0</v>
      </c>
      <c r="M816" s="44" t="n">
        <v>119.2</v>
      </c>
      <c r="N816" s="2"/>
    </row>
    <row r="817" customFormat="false" ht="25.5" hidden="false" customHeight="true" outlineLevel="1" collapsed="false">
      <c r="A817" s="2"/>
      <c r="B817" s="34"/>
      <c r="C817" s="35"/>
      <c r="D817" s="36"/>
      <c r="E817" s="28" t="s">
        <v>1453</v>
      </c>
      <c r="F817" s="28"/>
      <c r="G817" s="36"/>
      <c r="H817" s="36"/>
      <c r="I817" s="35"/>
      <c r="J817" s="45"/>
      <c r="K817" s="46"/>
      <c r="L817" s="43" t="n">
        <f aca="false">SUM(K817*J817)</f>
        <v>0</v>
      </c>
      <c r="M817" s="35"/>
      <c r="N817" s="2"/>
    </row>
    <row r="818" customFormat="false" ht="12.75" hidden="false" customHeight="true" outlineLevel="2" collapsed="false">
      <c r="A818" s="2"/>
      <c r="B818" s="34"/>
      <c r="C818" s="35"/>
      <c r="D818" s="36"/>
      <c r="E818" s="28" t="s">
        <v>1454</v>
      </c>
      <c r="F818" s="28"/>
      <c r="G818" s="36"/>
      <c r="H818" s="36"/>
      <c r="I818" s="35"/>
      <c r="J818" s="45"/>
      <c r="K818" s="46"/>
      <c r="L818" s="43" t="n">
        <f aca="false">SUM(K818*J818)</f>
        <v>0</v>
      </c>
      <c r="M818" s="35"/>
      <c r="N818" s="2"/>
    </row>
    <row r="819" customFormat="false" ht="22.5" hidden="false" customHeight="true" outlineLevel="3" collapsed="false">
      <c r="A819" s="2"/>
      <c r="B819" s="37" t="s">
        <v>1455</v>
      </c>
      <c r="C819" s="38" t="n">
        <v>9785431519499</v>
      </c>
      <c r="D819" s="39" t="s">
        <v>445</v>
      </c>
      <c r="E819" s="39" t="s">
        <v>1456</v>
      </c>
      <c r="F819" s="39"/>
      <c r="G819" s="39"/>
      <c r="H819" s="38"/>
      <c r="I819" s="40"/>
      <c r="J819" s="41"/>
      <c r="K819" s="42" t="n">
        <f aca="false">SUM(M819+M819*0.4)</f>
        <v>894.88</v>
      </c>
      <c r="L819" s="43" t="n">
        <f aca="false">SUM(K819*J819)</f>
        <v>0</v>
      </c>
      <c r="M819" s="44" t="n">
        <v>639.2</v>
      </c>
      <c r="N819" s="2"/>
    </row>
    <row r="820" customFormat="false" ht="12.75" hidden="false" customHeight="true" outlineLevel="2" collapsed="false">
      <c r="A820" s="2"/>
      <c r="B820" s="51"/>
      <c r="C820" s="52"/>
      <c r="D820" s="53"/>
      <c r="E820" s="54" t="s">
        <v>1457</v>
      </c>
      <c r="F820" s="54"/>
      <c r="G820" s="53"/>
      <c r="H820" s="53"/>
      <c r="I820" s="52"/>
      <c r="J820" s="55"/>
      <c r="K820" s="42"/>
      <c r="L820" s="43" t="n">
        <f aca="false">SUM(K820*J820)</f>
        <v>0</v>
      </c>
      <c r="M820" s="52"/>
      <c r="N820" s="2"/>
    </row>
    <row r="821" customFormat="false" ht="11.25" hidden="false" customHeight="true" outlineLevel="3" collapsed="false">
      <c r="A821" s="2"/>
      <c r="B821" s="37" t="s">
        <v>1458</v>
      </c>
      <c r="C821" s="38" t="n">
        <v>9785431507717</v>
      </c>
      <c r="D821" s="39" t="s">
        <v>1459</v>
      </c>
      <c r="E821" s="39" t="s">
        <v>1460</v>
      </c>
      <c r="F821" s="39"/>
      <c r="G821" s="39"/>
      <c r="H821" s="38"/>
      <c r="I821" s="40"/>
      <c r="J821" s="41"/>
      <c r="K821" s="42" t="n">
        <f aca="false">SUM(M821+M821*0.4)</f>
        <v>1118.88</v>
      </c>
      <c r="L821" s="43" t="n">
        <f aca="false">SUM(K821*J821)</f>
        <v>0</v>
      </c>
      <c r="M821" s="44" t="n">
        <v>799.2</v>
      </c>
      <c r="N821" s="2"/>
    </row>
    <row r="822" customFormat="false" ht="11.25" hidden="false" customHeight="true" outlineLevel="3" collapsed="false">
      <c r="A822" s="2"/>
      <c r="B822" s="37" t="s">
        <v>1461</v>
      </c>
      <c r="C822" s="38" t="n">
        <v>9785431507724</v>
      </c>
      <c r="D822" s="39" t="s">
        <v>1462</v>
      </c>
      <c r="E822" s="39" t="s">
        <v>1463</v>
      </c>
      <c r="F822" s="39"/>
      <c r="G822" s="39"/>
      <c r="H822" s="38"/>
      <c r="I822" s="40"/>
      <c r="J822" s="41"/>
      <c r="K822" s="42" t="n">
        <f aca="false">SUM(M822+M822*0.4)</f>
        <v>1118.88</v>
      </c>
      <c r="L822" s="43" t="n">
        <f aca="false">SUM(K822*J822)</f>
        <v>0</v>
      </c>
      <c r="M822" s="44" t="n">
        <v>799.2</v>
      </c>
      <c r="N822" s="2"/>
    </row>
    <row r="823" customFormat="false" ht="11.25" hidden="false" customHeight="true" outlineLevel="3" collapsed="false">
      <c r="A823" s="2"/>
      <c r="B823" s="37" t="s">
        <v>1464</v>
      </c>
      <c r="C823" s="38" t="n">
        <v>9785431507700</v>
      </c>
      <c r="D823" s="39" t="s">
        <v>1462</v>
      </c>
      <c r="E823" s="39" t="s">
        <v>1465</v>
      </c>
      <c r="F823" s="39"/>
      <c r="G823" s="39"/>
      <c r="H823" s="38"/>
      <c r="I823" s="40"/>
      <c r="J823" s="41"/>
      <c r="K823" s="42" t="n">
        <f aca="false">SUM(M823+M823*0.4)</f>
        <v>1118.88</v>
      </c>
      <c r="L823" s="43" t="n">
        <f aca="false">SUM(K823*J823)</f>
        <v>0</v>
      </c>
      <c r="M823" s="44" t="n">
        <v>799.2</v>
      </c>
      <c r="N823" s="2"/>
    </row>
    <row r="824" customFormat="false" ht="12.75" hidden="false" customHeight="true" outlineLevel="2" collapsed="false">
      <c r="A824" s="2"/>
      <c r="B824" s="51"/>
      <c r="C824" s="52"/>
      <c r="D824" s="53"/>
      <c r="E824" s="54" t="s">
        <v>1466</v>
      </c>
      <c r="F824" s="54"/>
      <c r="G824" s="53"/>
      <c r="H824" s="53"/>
      <c r="I824" s="52"/>
      <c r="J824" s="55"/>
      <c r="K824" s="42"/>
      <c r="L824" s="43" t="n">
        <f aca="false">SUM(K824*J824)</f>
        <v>0</v>
      </c>
      <c r="M824" s="52"/>
      <c r="N824" s="2"/>
    </row>
    <row r="825" customFormat="false" ht="11.25" hidden="false" customHeight="true" outlineLevel="3" collapsed="false">
      <c r="A825" s="2"/>
      <c r="B825" s="37" t="s">
        <v>1467</v>
      </c>
      <c r="C825" s="38" t="n">
        <v>9785431513534</v>
      </c>
      <c r="D825" s="39" t="s">
        <v>1468</v>
      </c>
      <c r="E825" s="39" t="s">
        <v>1469</v>
      </c>
      <c r="F825" s="39"/>
      <c r="G825" s="39"/>
      <c r="H825" s="38"/>
      <c r="I825" s="40"/>
      <c r="J825" s="41"/>
      <c r="K825" s="42" t="n">
        <f aca="false">SUM(M825+M825*0.4)</f>
        <v>1342.88</v>
      </c>
      <c r="L825" s="43" t="n">
        <f aca="false">SUM(K825*J825)</f>
        <v>0</v>
      </c>
      <c r="M825" s="44" t="n">
        <v>959.2</v>
      </c>
      <c r="N825" s="2"/>
    </row>
    <row r="826" customFormat="false" ht="12.75" hidden="false" customHeight="true" outlineLevel="2" collapsed="false">
      <c r="A826" s="2"/>
      <c r="B826" s="34"/>
      <c r="C826" s="35"/>
      <c r="D826" s="36"/>
      <c r="E826" s="28" t="s">
        <v>1470</v>
      </c>
      <c r="F826" s="28"/>
      <c r="G826" s="36"/>
      <c r="H826" s="36"/>
      <c r="I826" s="35"/>
      <c r="J826" s="45"/>
      <c r="K826" s="46"/>
      <c r="L826" s="43" t="n">
        <f aca="false">SUM(K826*J826)</f>
        <v>0</v>
      </c>
      <c r="M826" s="35"/>
      <c r="N826" s="2"/>
    </row>
    <row r="827" customFormat="false" ht="11.25" hidden="false" customHeight="true" outlineLevel="3" collapsed="false">
      <c r="A827" s="2"/>
      <c r="B827" s="37" t="s">
        <v>1471</v>
      </c>
      <c r="C827" s="38" t="n">
        <v>9785431543029</v>
      </c>
      <c r="D827" s="39"/>
      <c r="E827" s="39" t="s">
        <v>1472</v>
      </c>
      <c r="F827" s="39"/>
      <c r="G827" s="39"/>
      <c r="H827" s="38"/>
      <c r="I827" s="40"/>
      <c r="J827" s="41"/>
      <c r="K827" s="42" t="n">
        <f aca="false">SUM(M827+M827*0.4)</f>
        <v>558.88</v>
      </c>
      <c r="L827" s="43" t="n">
        <f aca="false">SUM(K827*J827)</f>
        <v>0</v>
      </c>
      <c r="M827" s="44" t="n">
        <v>399.2</v>
      </c>
      <c r="N827" s="2"/>
    </row>
    <row r="828" customFormat="false" ht="11.25" hidden="false" customHeight="true" outlineLevel="3" collapsed="false">
      <c r="A828" s="2"/>
      <c r="B828" s="37" t="s">
        <v>1473</v>
      </c>
      <c r="C828" s="38" t="n">
        <v>9785431543036</v>
      </c>
      <c r="D828" s="39"/>
      <c r="E828" s="39" t="s">
        <v>1474</v>
      </c>
      <c r="F828" s="39"/>
      <c r="G828" s="39"/>
      <c r="H828" s="38"/>
      <c r="I828" s="40"/>
      <c r="J828" s="41"/>
      <c r="K828" s="42" t="n">
        <f aca="false">SUM(M828+M828*0.4)</f>
        <v>558.88</v>
      </c>
      <c r="L828" s="43" t="n">
        <f aca="false">SUM(K828*J828)</f>
        <v>0</v>
      </c>
      <c r="M828" s="44" t="n">
        <v>399.2</v>
      </c>
      <c r="N828" s="2"/>
    </row>
    <row r="829" customFormat="false" ht="11.25" hidden="false" customHeight="true" outlineLevel="3" collapsed="false">
      <c r="A829" s="2"/>
      <c r="B829" s="37" t="s">
        <v>1475</v>
      </c>
      <c r="C829" s="38" t="n">
        <v>9785431543043</v>
      </c>
      <c r="D829" s="39"/>
      <c r="E829" s="39" t="s">
        <v>1476</v>
      </c>
      <c r="F829" s="39"/>
      <c r="G829" s="39"/>
      <c r="H829" s="38"/>
      <c r="I829" s="40"/>
      <c r="J829" s="41"/>
      <c r="K829" s="42" t="n">
        <f aca="false">SUM(M829+M829*0.4)</f>
        <v>558.88</v>
      </c>
      <c r="L829" s="43" t="n">
        <f aca="false">SUM(K829*J829)</f>
        <v>0</v>
      </c>
      <c r="M829" s="44" t="n">
        <v>399.2</v>
      </c>
      <c r="N829" s="2"/>
    </row>
    <row r="830" customFormat="false" ht="11.25" hidden="false" customHeight="true" outlineLevel="3" collapsed="false">
      <c r="A830" s="2"/>
      <c r="B830" s="37" t="s">
        <v>1477</v>
      </c>
      <c r="C830" s="38" t="n">
        <v>9785431543050</v>
      </c>
      <c r="D830" s="39"/>
      <c r="E830" s="39" t="s">
        <v>1478</v>
      </c>
      <c r="F830" s="39"/>
      <c r="G830" s="39"/>
      <c r="H830" s="38"/>
      <c r="I830" s="40"/>
      <c r="J830" s="41"/>
      <c r="K830" s="42" t="n">
        <f aca="false">SUM(M830+M830*0.4)</f>
        <v>558.88</v>
      </c>
      <c r="L830" s="43" t="n">
        <f aca="false">SUM(K830*J830)</f>
        <v>0</v>
      </c>
      <c r="M830" s="44" t="n">
        <v>399.2</v>
      </c>
      <c r="N830" s="2"/>
    </row>
    <row r="831" customFormat="false" ht="12.75" hidden="false" customHeight="true" outlineLevel="1" collapsed="false">
      <c r="A831" s="2"/>
      <c r="B831" s="34"/>
      <c r="C831" s="35"/>
      <c r="D831" s="36"/>
      <c r="E831" s="28" t="s">
        <v>1479</v>
      </c>
      <c r="F831" s="28"/>
      <c r="G831" s="36"/>
      <c r="H831" s="36"/>
      <c r="I831" s="35"/>
      <c r="J831" s="45"/>
      <c r="K831" s="46"/>
      <c r="L831" s="43" t="n">
        <f aca="false">SUM(K831*J831)</f>
        <v>0</v>
      </c>
      <c r="M831" s="35"/>
      <c r="N831" s="2"/>
    </row>
    <row r="832" customFormat="false" ht="25.5" hidden="false" customHeight="true" outlineLevel="2" collapsed="false">
      <c r="A832" s="2"/>
      <c r="B832" s="34"/>
      <c r="C832" s="35"/>
      <c r="D832" s="36"/>
      <c r="E832" s="28" t="s">
        <v>1480</v>
      </c>
      <c r="F832" s="28"/>
      <c r="G832" s="36"/>
      <c r="H832" s="36"/>
      <c r="I832" s="35"/>
      <c r="J832" s="45"/>
      <c r="K832" s="46"/>
      <c r="L832" s="43" t="n">
        <f aca="false">SUM(K832*J832)</f>
        <v>0</v>
      </c>
      <c r="M832" s="35"/>
      <c r="N832" s="2"/>
    </row>
    <row r="833" customFormat="false" ht="11.25" hidden="false" customHeight="true" outlineLevel="3" collapsed="false">
      <c r="A833" s="2"/>
      <c r="B833" s="37" t="s">
        <v>1481</v>
      </c>
      <c r="C833" s="38" t="n">
        <v>9785431511004</v>
      </c>
      <c r="D833" s="39" t="s">
        <v>620</v>
      </c>
      <c r="E833" s="39" t="s">
        <v>1482</v>
      </c>
      <c r="F833" s="39"/>
      <c r="G833" s="39"/>
      <c r="H833" s="38"/>
      <c r="I833" s="40"/>
      <c r="J833" s="41"/>
      <c r="K833" s="42" t="n">
        <f aca="false">SUM(M833+M833*0.4)</f>
        <v>250.74</v>
      </c>
      <c r="L833" s="43" t="n">
        <f aca="false">SUM(K833*J833)</f>
        <v>0</v>
      </c>
      <c r="M833" s="44" t="n">
        <v>179.1</v>
      </c>
      <c r="N833" s="2"/>
    </row>
    <row r="834" customFormat="false" ht="11.25" hidden="false" customHeight="true" outlineLevel="3" collapsed="false">
      <c r="A834" s="2"/>
      <c r="B834" s="37" t="s">
        <v>1483</v>
      </c>
      <c r="C834" s="38" t="n">
        <v>9785431510977</v>
      </c>
      <c r="D834" s="39" t="s">
        <v>620</v>
      </c>
      <c r="E834" s="39" t="s">
        <v>1484</v>
      </c>
      <c r="F834" s="39"/>
      <c r="G834" s="39"/>
      <c r="H834" s="38"/>
      <c r="I834" s="40"/>
      <c r="J834" s="41"/>
      <c r="K834" s="42" t="n">
        <f aca="false">SUM(M834+M834*0.4)</f>
        <v>250.74</v>
      </c>
      <c r="L834" s="43" t="n">
        <f aca="false">SUM(K834*J834)</f>
        <v>0</v>
      </c>
      <c r="M834" s="44" t="n">
        <v>179.1</v>
      </c>
      <c r="N834" s="2"/>
    </row>
    <row r="835" customFormat="false" ht="11.25" hidden="false" customHeight="true" outlineLevel="3" collapsed="false">
      <c r="A835" s="2"/>
      <c r="B835" s="37" t="s">
        <v>1485</v>
      </c>
      <c r="C835" s="38" t="n">
        <v>9785431510991</v>
      </c>
      <c r="D835" s="39" t="s">
        <v>620</v>
      </c>
      <c r="E835" s="39" t="s">
        <v>1486</v>
      </c>
      <c r="F835" s="39"/>
      <c r="G835" s="39"/>
      <c r="H835" s="38"/>
      <c r="I835" s="40"/>
      <c r="J835" s="41"/>
      <c r="K835" s="42" t="n">
        <f aca="false">SUM(M835+M835*0.4)</f>
        <v>250.74</v>
      </c>
      <c r="L835" s="43" t="n">
        <f aca="false">SUM(K835*J835)</f>
        <v>0</v>
      </c>
      <c r="M835" s="44" t="n">
        <v>179.1</v>
      </c>
      <c r="N835" s="2"/>
    </row>
    <row r="836" customFormat="false" ht="11.25" hidden="false" customHeight="true" outlineLevel="3" collapsed="false">
      <c r="A836" s="2"/>
      <c r="B836" s="37" t="s">
        <v>1487</v>
      </c>
      <c r="C836" s="38" t="n">
        <v>9785431510984</v>
      </c>
      <c r="D836" s="39" t="s">
        <v>620</v>
      </c>
      <c r="E836" s="39" t="s">
        <v>1488</v>
      </c>
      <c r="F836" s="39"/>
      <c r="G836" s="39"/>
      <c r="H836" s="38"/>
      <c r="I836" s="40"/>
      <c r="J836" s="41"/>
      <c r="K836" s="42" t="n">
        <f aca="false">SUM(M836+M836*0.4)</f>
        <v>250.74</v>
      </c>
      <c r="L836" s="43" t="n">
        <f aca="false">SUM(K836*J836)</f>
        <v>0</v>
      </c>
      <c r="M836" s="44" t="n">
        <v>179.1</v>
      </c>
      <c r="N836" s="2"/>
    </row>
    <row r="837" customFormat="false" ht="12.75" hidden="false" customHeight="true" outlineLevel="2" collapsed="false">
      <c r="A837" s="2"/>
      <c r="B837" s="34"/>
      <c r="C837" s="35"/>
      <c r="D837" s="36"/>
      <c r="E837" s="28" t="s">
        <v>1489</v>
      </c>
      <c r="F837" s="28"/>
      <c r="G837" s="36"/>
      <c r="H837" s="36"/>
      <c r="I837" s="35"/>
      <c r="J837" s="45"/>
      <c r="K837" s="46"/>
      <c r="L837" s="43" t="n">
        <f aca="false">SUM(K837*J837)</f>
        <v>0</v>
      </c>
      <c r="M837" s="35"/>
      <c r="N837" s="2"/>
    </row>
    <row r="838" customFormat="false" ht="11.25" hidden="false" customHeight="true" outlineLevel="3" collapsed="false">
      <c r="A838" s="2"/>
      <c r="B838" s="37" t="s">
        <v>1490</v>
      </c>
      <c r="C838" s="38" t="n">
        <v>9785867759476</v>
      </c>
      <c r="D838" s="39"/>
      <c r="E838" s="39" t="s">
        <v>1491</v>
      </c>
      <c r="F838" s="39"/>
      <c r="G838" s="39"/>
      <c r="H838" s="38"/>
      <c r="I838" s="40"/>
      <c r="J838" s="41"/>
      <c r="K838" s="42" t="n">
        <f aca="false">SUM(M838+M838*0.4)</f>
        <v>252</v>
      </c>
      <c r="L838" s="43" t="n">
        <f aca="false">SUM(K838*J838)</f>
        <v>0</v>
      </c>
      <c r="M838" s="44" t="n">
        <v>180</v>
      </c>
      <c r="N838" s="2"/>
    </row>
    <row r="839" customFormat="false" ht="11.25" hidden="false" customHeight="true" outlineLevel="3" collapsed="false">
      <c r="A839" s="2"/>
      <c r="B839" s="37" t="s">
        <v>1492</v>
      </c>
      <c r="C839" s="38" t="n">
        <v>9785867759469</v>
      </c>
      <c r="D839" s="39"/>
      <c r="E839" s="39" t="s">
        <v>1493</v>
      </c>
      <c r="F839" s="39"/>
      <c r="G839" s="39"/>
      <c r="H839" s="38"/>
      <c r="I839" s="40"/>
      <c r="J839" s="41"/>
      <c r="K839" s="42" t="n">
        <f aca="false">SUM(M839+M839*0.4)</f>
        <v>252</v>
      </c>
      <c r="L839" s="43" t="n">
        <f aca="false">SUM(K839*J839)</f>
        <v>0</v>
      </c>
      <c r="M839" s="44" t="n">
        <v>180</v>
      </c>
      <c r="N839" s="2"/>
    </row>
    <row r="840" customFormat="false" ht="11.25" hidden="false" customHeight="true" outlineLevel="3" collapsed="false">
      <c r="A840" s="2"/>
      <c r="B840" s="37" t="s">
        <v>1494</v>
      </c>
      <c r="C840" s="38" t="n">
        <v>9785867759483</v>
      </c>
      <c r="D840" s="39"/>
      <c r="E840" s="39" t="s">
        <v>1495</v>
      </c>
      <c r="F840" s="39"/>
      <c r="G840" s="39"/>
      <c r="H840" s="38"/>
      <c r="I840" s="40"/>
      <c r="J840" s="41"/>
      <c r="K840" s="42" t="n">
        <f aca="false">SUM(M840+M840*0.4)</f>
        <v>252</v>
      </c>
      <c r="L840" s="43" t="n">
        <f aca="false">SUM(K840*J840)</f>
        <v>0</v>
      </c>
      <c r="M840" s="44" t="n">
        <v>180</v>
      </c>
      <c r="N840" s="2"/>
    </row>
    <row r="841" customFormat="false" ht="25.5" hidden="false" customHeight="true" outlineLevel="2" collapsed="false">
      <c r="A841" s="2"/>
      <c r="B841" s="34"/>
      <c r="C841" s="35"/>
      <c r="D841" s="36"/>
      <c r="E841" s="28" t="s">
        <v>1496</v>
      </c>
      <c r="F841" s="28"/>
      <c r="G841" s="36"/>
      <c r="H841" s="36"/>
      <c r="I841" s="35"/>
      <c r="J841" s="45"/>
      <c r="K841" s="46"/>
      <c r="L841" s="43" t="n">
        <f aca="false">SUM(K841*J841)</f>
        <v>0</v>
      </c>
      <c r="M841" s="35"/>
      <c r="N841" s="2"/>
    </row>
    <row r="842" customFormat="false" ht="11.25" hidden="false" customHeight="true" outlineLevel="3" collapsed="false">
      <c r="A842" s="2"/>
      <c r="B842" s="37" t="s">
        <v>1497</v>
      </c>
      <c r="C842" s="38" t="n">
        <v>9785431510885</v>
      </c>
      <c r="D842" s="39"/>
      <c r="E842" s="39" t="s">
        <v>1498</v>
      </c>
      <c r="F842" s="39"/>
      <c r="G842" s="39"/>
      <c r="H842" s="38"/>
      <c r="I842" s="40"/>
      <c r="J842" s="41"/>
      <c r="K842" s="42" t="n">
        <f aca="false">SUM(M842+M842*0.4)</f>
        <v>222.88</v>
      </c>
      <c r="L842" s="43" t="n">
        <f aca="false">SUM(K842*J842)</f>
        <v>0</v>
      </c>
      <c r="M842" s="44" t="n">
        <v>159.2</v>
      </c>
      <c r="N842" s="2"/>
    </row>
    <row r="843" customFormat="false" ht="11.25" hidden="false" customHeight="true" outlineLevel="3" collapsed="false">
      <c r="A843" s="2"/>
      <c r="B843" s="37" t="s">
        <v>1499</v>
      </c>
      <c r="C843" s="38" t="n">
        <v>9785431510908</v>
      </c>
      <c r="D843" s="39"/>
      <c r="E843" s="39" t="s">
        <v>1500</v>
      </c>
      <c r="F843" s="39"/>
      <c r="G843" s="39"/>
      <c r="H843" s="38"/>
      <c r="I843" s="40"/>
      <c r="J843" s="41"/>
      <c r="K843" s="42" t="n">
        <f aca="false">SUM(M843+M843*0.4)</f>
        <v>222.88</v>
      </c>
      <c r="L843" s="43" t="n">
        <f aca="false">SUM(K843*J843)</f>
        <v>0</v>
      </c>
      <c r="M843" s="44" t="n">
        <v>159.2</v>
      </c>
      <c r="N843" s="2"/>
    </row>
    <row r="844" customFormat="false" ht="11.25" hidden="false" customHeight="true" outlineLevel="3" collapsed="false">
      <c r="A844" s="2"/>
      <c r="B844" s="37" t="s">
        <v>1501</v>
      </c>
      <c r="C844" s="38" t="n">
        <v>9785431510892</v>
      </c>
      <c r="D844" s="39"/>
      <c r="E844" s="39" t="s">
        <v>1502</v>
      </c>
      <c r="F844" s="39"/>
      <c r="G844" s="39"/>
      <c r="H844" s="38"/>
      <c r="I844" s="40"/>
      <c r="J844" s="41"/>
      <c r="K844" s="42" t="n">
        <f aca="false">SUM(M844+M844*0.4)</f>
        <v>222.88</v>
      </c>
      <c r="L844" s="43" t="n">
        <f aca="false">SUM(K844*J844)</f>
        <v>0</v>
      </c>
      <c r="M844" s="44" t="n">
        <v>159.2</v>
      </c>
      <c r="N844" s="2"/>
    </row>
    <row r="845" customFormat="false" ht="11.25" hidden="false" customHeight="true" outlineLevel="3" collapsed="false">
      <c r="A845" s="2"/>
      <c r="B845" s="37" t="s">
        <v>1503</v>
      </c>
      <c r="C845" s="38" t="n">
        <v>9785431510878</v>
      </c>
      <c r="D845" s="39"/>
      <c r="E845" s="39" t="s">
        <v>1504</v>
      </c>
      <c r="F845" s="39"/>
      <c r="G845" s="39"/>
      <c r="H845" s="38"/>
      <c r="I845" s="40"/>
      <c r="J845" s="41"/>
      <c r="K845" s="42" t="n">
        <f aca="false">SUM(M845+M845*0.4)</f>
        <v>222.88</v>
      </c>
      <c r="L845" s="43" t="n">
        <f aca="false">SUM(K845*J845)</f>
        <v>0</v>
      </c>
      <c r="M845" s="44" t="n">
        <v>159.2</v>
      </c>
      <c r="N845" s="2"/>
    </row>
    <row r="846" customFormat="false" ht="12.75" hidden="false" customHeight="true" outlineLevel="1" collapsed="false">
      <c r="A846" s="2"/>
      <c r="B846" s="34"/>
      <c r="C846" s="35"/>
      <c r="D846" s="36"/>
      <c r="E846" s="28" t="s">
        <v>1505</v>
      </c>
      <c r="F846" s="28"/>
      <c r="G846" s="36"/>
      <c r="H846" s="36"/>
      <c r="I846" s="35"/>
      <c r="J846" s="45"/>
      <c r="K846" s="46"/>
      <c r="L846" s="43" t="n">
        <f aca="false">SUM(K846*J846)</f>
        <v>0</v>
      </c>
      <c r="M846" s="35"/>
      <c r="N846" s="2"/>
    </row>
    <row r="847" customFormat="false" ht="12.75" hidden="false" customHeight="true" outlineLevel="2" collapsed="false">
      <c r="A847" s="2"/>
      <c r="B847" s="34"/>
      <c r="C847" s="35"/>
      <c r="D847" s="36"/>
      <c r="E847" s="28" t="s">
        <v>1506</v>
      </c>
      <c r="F847" s="28"/>
      <c r="G847" s="36"/>
      <c r="H847" s="36"/>
      <c r="I847" s="35"/>
      <c r="J847" s="45"/>
      <c r="K847" s="46"/>
      <c r="L847" s="43" t="n">
        <f aca="false">SUM(K847*J847)</f>
        <v>0</v>
      </c>
      <c r="M847" s="35"/>
      <c r="N847" s="2"/>
    </row>
    <row r="848" customFormat="false" ht="11.25" hidden="false" customHeight="true" outlineLevel="3" collapsed="false">
      <c r="A848" s="2"/>
      <c r="B848" s="37" t="s">
        <v>1507</v>
      </c>
      <c r="C848" s="38" t="n">
        <v>9785431543203</v>
      </c>
      <c r="D848" s="39"/>
      <c r="E848" s="39" t="s">
        <v>1508</v>
      </c>
      <c r="F848" s="39"/>
      <c r="G848" s="39"/>
      <c r="H848" s="38"/>
      <c r="I848" s="40"/>
      <c r="J848" s="41"/>
      <c r="K848" s="42" t="n">
        <f aca="false">SUM(M848+M848*0.4)</f>
        <v>334.88</v>
      </c>
      <c r="L848" s="43" t="n">
        <f aca="false">SUM(K848*J848)</f>
        <v>0</v>
      </c>
      <c r="M848" s="44" t="n">
        <v>239.2</v>
      </c>
      <c r="N848" s="2"/>
    </row>
    <row r="849" customFormat="false" ht="11.25" hidden="false" customHeight="true" outlineLevel="3" collapsed="false">
      <c r="A849" s="2"/>
      <c r="B849" s="37" t="s">
        <v>1509</v>
      </c>
      <c r="C849" s="38" t="n">
        <v>9785431520914</v>
      </c>
      <c r="D849" s="39"/>
      <c r="E849" s="39" t="s">
        <v>1510</v>
      </c>
      <c r="F849" s="39"/>
      <c r="G849" s="39"/>
      <c r="H849" s="38"/>
      <c r="I849" s="40"/>
      <c r="J849" s="41"/>
      <c r="K849" s="42" t="n">
        <f aca="false">SUM(M849+M849*0.4)</f>
        <v>894.88</v>
      </c>
      <c r="L849" s="43" t="n">
        <f aca="false">SUM(K849*J849)</f>
        <v>0</v>
      </c>
      <c r="M849" s="44" t="n">
        <v>639.2</v>
      </c>
      <c r="N849" s="2"/>
    </row>
    <row r="850" customFormat="false" ht="11.25" hidden="false" customHeight="true" outlineLevel="3" collapsed="false">
      <c r="A850" s="2"/>
      <c r="B850" s="37" t="s">
        <v>1511</v>
      </c>
      <c r="C850" s="38" t="n">
        <v>9785431520952</v>
      </c>
      <c r="D850" s="39"/>
      <c r="E850" s="39" t="s">
        <v>1512</v>
      </c>
      <c r="F850" s="39"/>
      <c r="G850" s="39"/>
      <c r="H850" s="38"/>
      <c r="I850" s="40"/>
      <c r="J850" s="41"/>
      <c r="K850" s="42" t="n">
        <f aca="false">SUM(M850+M850*0.4)</f>
        <v>334.88</v>
      </c>
      <c r="L850" s="43" t="n">
        <f aca="false">SUM(K850*J850)</f>
        <v>0</v>
      </c>
      <c r="M850" s="44" t="n">
        <v>239.2</v>
      </c>
      <c r="N850" s="2"/>
    </row>
    <row r="851" customFormat="false" ht="11.25" hidden="false" customHeight="true" outlineLevel="3" collapsed="false">
      <c r="A851" s="2"/>
      <c r="B851" s="37" t="s">
        <v>1513</v>
      </c>
      <c r="C851" s="38" t="n">
        <v>9785431520938</v>
      </c>
      <c r="D851" s="39"/>
      <c r="E851" s="39" t="s">
        <v>1514</v>
      </c>
      <c r="F851" s="39"/>
      <c r="G851" s="39"/>
      <c r="H851" s="38"/>
      <c r="I851" s="40"/>
      <c r="J851" s="41"/>
      <c r="K851" s="42" t="n">
        <f aca="false">SUM(M851+M851*0.4)</f>
        <v>334.88</v>
      </c>
      <c r="L851" s="43" t="n">
        <f aca="false">SUM(K851*J851)</f>
        <v>0</v>
      </c>
      <c r="M851" s="44" t="n">
        <v>239.2</v>
      </c>
      <c r="N851" s="2"/>
    </row>
    <row r="852" customFormat="false" ht="11.25" hidden="false" customHeight="true" outlineLevel="3" collapsed="false">
      <c r="A852" s="2"/>
      <c r="B852" s="37" t="s">
        <v>1515</v>
      </c>
      <c r="C852" s="38" t="n">
        <v>9785431520945</v>
      </c>
      <c r="D852" s="39"/>
      <c r="E852" s="39" t="s">
        <v>1516</v>
      </c>
      <c r="F852" s="39"/>
      <c r="G852" s="39"/>
      <c r="H852" s="38"/>
      <c r="I852" s="40"/>
      <c r="J852" s="41"/>
      <c r="K852" s="42" t="n">
        <f aca="false">SUM(M852+M852*0.4)</f>
        <v>334.88</v>
      </c>
      <c r="L852" s="43" t="n">
        <f aca="false">SUM(K852*J852)</f>
        <v>0</v>
      </c>
      <c r="M852" s="44" t="n">
        <v>239.2</v>
      </c>
      <c r="N852" s="2"/>
    </row>
    <row r="853" customFormat="false" ht="12.75" hidden="false" customHeight="true" outlineLevel="2" collapsed="false">
      <c r="A853" s="2"/>
      <c r="B853" s="34"/>
      <c r="C853" s="35"/>
      <c r="D853" s="36"/>
      <c r="E853" s="28" t="s">
        <v>1517</v>
      </c>
      <c r="F853" s="28"/>
      <c r="G853" s="36"/>
      <c r="H853" s="36"/>
      <c r="I853" s="35"/>
      <c r="J853" s="45"/>
      <c r="K853" s="46"/>
      <c r="L853" s="43" t="n">
        <f aca="false">SUM(K853*J853)</f>
        <v>0</v>
      </c>
      <c r="M853" s="35"/>
      <c r="N853" s="2"/>
    </row>
    <row r="854" customFormat="false" ht="11.25" hidden="false" customHeight="true" outlineLevel="3" collapsed="false">
      <c r="A854" s="2"/>
      <c r="B854" s="37" t="s">
        <v>1518</v>
      </c>
      <c r="C854" s="38" t="n">
        <v>9785431503634</v>
      </c>
      <c r="D854" s="39" t="s">
        <v>337</v>
      </c>
      <c r="E854" s="39" t="s">
        <v>1519</v>
      </c>
      <c r="F854" s="39"/>
      <c r="G854" s="39"/>
      <c r="H854" s="38"/>
      <c r="I854" s="40"/>
      <c r="J854" s="41"/>
      <c r="K854" s="42" t="n">
        <f aca="false">SUM(M854+M854*0.4)</f>
        <v>278.88</v>
      </c>
      <c r="L854" s="43" t="n">
        <f aca="false">SUM(K854*J854)</f>
        <v>0</v>
      </c>
      <c r="M854" s="44" t="n">
        <v>199.2</v>
      </c>
      <c r="N854" s="2"/>
    </row>
    <row r="855" customFormat="false" ht="11.25" hidden="false" customHeight="true" outlineLevel="3" collapsed="false">
      <c r="A855" s="2"/>
      <c r="B855" s="37" t="s">
        <v>1520</v>
      </c>
      <c r="C855" s="38" t="n">
        <v>9785431503641</v>
      </c>
      <c r="D855" s="39" t="s">
        <v>337</v>
      </c>
      <c r="E855" s="39" t="s">
        <v>1521</v>
      </c>
      <c r="F855" s="39"/>
      <c r="G855" s="39"/>
      <c r="H855" s="38"/>
      <c r="I855" s="40"/>
      <c r="J855" s="41"/>
      <c r="K855" s="42" t="n">
        <f aca="false">SUM(M855+M855*0.4)</f>
        <v>278.88</v>
      </c>
      <c r="L855" s="43" t="n">
        <f aca="false">SUM(K855*J855)</f>
        <v>0</v>
      </c>
      <c r="M855" s="44" t="n">
        <v>199.2</v>
      </c>
      <c r="N855" s="2"/>
    </row>
    <row r="856" customFormat="false" ht="25.5" hidden="false" customHeight="true" outlineLevel="2" collapsed="false">
      <c r="A856" s="2"/>
      <c r="B856" s="34"/>
      <c r="C856" s="35"/>
      <c r="D856" s="36"/>
      <c r="E856" s="28" t="s">
        <v>1522</v>
      </c>
      <c r="F856" s="28"/>
      <c r="G856" s="36"/>
      <c r="H856" s="36"/>
      <c r="I856" s="35"/>
      <c r="J856" s="45"/>
      <c r="K856" s="46"/>
      <c r="L856" s="43" t="n">
        <f aca="false">SUM(K856*J856)</f>
        <v>0</v>
      </c>
      <c r="M856" s="35"/>
      <c r="N856" s="2"/>
    </row>
    <row r="857" customFormat="false" ht="11.25" hidden="false" customHeight="true" outlineLevel="3" collapsed="false">
      <c r="A857" s="2"/>
      <c r="B857" s="37" t="s">
        <v>1523</v>
      </c>
      <c r="C857" s="38" t="n">
        <v>9785431506895</v>
      </c>
      <c r="D857" s="39" t="s">
        <v>1524</v>
      </c>
      <c r="E857" s="39" t="s">
        <v>1525</v>
      </c>
      <c r="F857" s="39"/>
      <c r="G857" s="39"/>
      <c r="H857" s="38"/>
      <c r="I857" s="40"/>
      <c r="J857" s="41"/>
      <c r="K857" s="42" t="n">
        <f aca="false">SUM(M857+M857*0.4)</f>
        <v>278.88</v>
      </c>
      <c r="L857" s="43" t="n">
        <f aca="false">SUM(K857*J857)</f>
        <v>0</v>
      </c>
      <c r="M857" s="44" t="n">
        <v>199.2</v>
      </c>
      <c r="N857" s="2"/>
    </row>
    <row r="858" customFormat="false" ht="11.25" hidden="false" customHeight="true" outlineLevel="3" collapsed="false">
      <c r="A858" s="2"/>
      <c r="B858" s="37" t="s">
        <v>1526</v>
      </c>
      <c r="C858" s="38" t="n">
        <v>9785431506901</v>
      </c>
      <c r="D858" s="39" t="s">
        <v>1524</v>
      </c>
      <c r="E858" s="39" t="s">
        <v>1527</v>
      </c>
      <c r="F858" s="39"/>
      <c r="G858" s="39"/>
      <c r="H858" s="38"/>
      <c r="I858" s="40"/>
      <c r="J858" s="41"/>
      <c r="K858" s="42" t="n">
        <f aca="false">SUM(M858+M858*0.4)</f>
        <v>278.88</v>
      </c>
      <c r="L858" s="43" t="n">
        <f aca="false">SUM(K858*J858)</f>
        <v>0</v>
      </c>
      <c r="M858" s="44" t="n">
        <v>199.2</v>
      </c>
      <c r="N858" s="2"/>
    </row>
    <row r="859" customFormat="false" ht="22.5" hidden="false" customHeight="true" outlineLevel="3" collapsed="false">
      <c r="A859" s="2"/>
      <c r="B859" s="37" t="s">
        <v>1528</v>
      </c>
      <c r="C859" s="38" t="n">
        <v>9785431507038</v>
      </c>
      <c r="D859" s="39" t="s">
        <v>1524</v>
      </c>
      <c r="E859" s="39" t="s">
        <v>1529</v>
      </c>
      <c r="F859" s="39"/>
      <c r="G859" s="39"/>
      <c r="H859" s="38"/>
      <c r="I859" s="40"/>
      <c r="J859" s="41"/>
      <c r="K859" s="42" t="n">
        <f aca="false">SUM(M859+M859*0.4)</f>
        <v>278.88</v>
      </c>
      <c r="L859" s="43" t="n">
        <f aca="false">SUM(K859*J859)</f>
        <v>0</v>
      </c>
      <c r="M859" s="44" t="n">
        <v>199.2</v>
      </c>
      <c r="N859" s="2"/>
    </row>
    <row r="860" customFormat="false" ht="11.25" hidden="false" customHeight="true" outlineLevel="3" collapsed="false">
      <c r="A860" s="2"/>
      <c r="B860" s="37" t="s">
        <v>1530</v>
      </c>
      <c r="C860" s="38" t="n">
        <v>9785431506918</v>
      </c>
      <c r="D860" s="39" t="s">
        <v>1524</v>
      </c>
      <c r="E860" s="39" t="s">
        <v>1531</v>
      </c>
      <c r="F860" s="39"/>
      <c r="G860" s="39"/>
      <c r="H860" s="38"/>
      <c r="I860" s="40"/>
      <c r="J860" s="41"/>
      <c r="K860" s="42" t="n">
        <f aca="false">SUM(M860+M860*0.4)</f>
        <v>278.88</v>
      </c>
      <c r="L860" s="43" t="n">
        <f aca="false">SUM(K860*J860)</f>
        <v>0</v>
      </c>
      <c r="M860" s="44" t="n">
        <v>199.2</v>
      </c>
      <c r="N860" s="2"/>
    </row>
    <row r="861" customFormat="false" ht="11.25" hidden="false" customHeight="true" outlineLevel="3" collapsed="false">
      <c r="A861" s="2"/>
      <c r="B861" s="37" t="s">
        <v>1532</v>
      </c>
      <c r="C861" s="38" t="n">
        <v>9785431507045</v>
      </c>
      <c r="D861" s="39" t="s">
        <v>1524</v>
      </c>
      <c r="E861" s="39" t="s">
        <v>1533</v>
      </c>
      <c r="F861" s="39"/>
      <c r="G861" s="39"/>
      <c r="H861" s="38"/>
      <c r="I861" s="40"/>
      <c r="J861" s="41"/>
      <c r="K861" s="42" t="n">
        <f aca="false">SUM(M861+M861*0.4)</f>
        <v>278.88</v>
      </c>
      <c r="L861" s="43" t="n">
        <f aca="false">SUM(K861*J861)</f>
        <v>0</v>
      </c>
      <c r="M861" s="44" t="n">
        <v>199.2</v>
      </c>
      <c r="N861" s="2"/>
    </row>
    <row r="862" customFormat="false" ht="11.25" hidden="false" customHeight="true" outlineLevel="3" collapsed="false">
      <c r="A862" s="2"/>
      <c r="B862" s="37" t="s">
        <v>1534</v>
      </c>
      <c r="C862" s="38" t="n">
        <v>9785431508769</v>
      </c>
      <c r="D862" s="39" t="s">
        <v>1524</v>
      </c>
      <c r="E862" s="39" t="s">
        <v>1535</v>
      </c>
      <c r="F862" s="39"/>
      <c r="G862" s="39"/>
      <c r="H862" s="38"/>
      <c r="I862" s="40"/>
      <c r="J862" s="41"/>
      <c r="K862" s="42" t="n">
        <f aca="false">SUM(M862+M862*0.4)</f>
        <v>278.88</v>
      </c>
      <c r="L862" s="43" t="n">
        <f aca="false">SUM(K862*J862)</f>
        <v>0</v>
      </c>
      <c r="M862" s="44" t="n">
        <v>199.2</v>
      </c>
      <c r="N862" s="2"/>
    </row>
    <row r="863" customFormat="false" ht="11.25" hidden="false" customHeight="true" outlineLevel="3" collapsed="false">
      <c r="A863" s="2"/>
      <c r="B863" s="37" t="s">
        <v>1536</v>
      </c>
      <c r="C863" s="38" t="n">
        <v>9785431507052</v>
      </c>
      <c r="D863" s="39" t="s">
        <v>1524</v>
      </c>
      <c r="E863" s="39" t="s">
        <v>1537</v>
      </c>
      <c r="F863" s="39"/>
      <c r="G863" s="39"/>
      <c r="H863" s="38"/>
      <c r="I863" s="40"/>
      <c r="J863" s="41"/>
      <c r="K863" s="42" t="n">
        <f aca="false">SUM(M863+M863*0.4)</f>
        <v>278.88</v>
      </c>
      <c r="L863" s="43" t="n">
        <f aca="false">SUM(K863*J863)</f>
        <v>0</v>
      </c>
      <c r="M863" s="44" t="n">
        <v>199.2</v>
      </c>
      <c r="N863" s="2"/>
    </row>
    <row r="864" customFormat="false" ht="11.25" hidden="false" customHeight="true" outlineLevel="3" collapsed="false">
      <c r="A864" s="2"/>
      <c r="B864" s="37" t="s">
        <v>1538</v>
      </c>
      <c r="C864" s="38" t="n">
        <v>9785431506925</v>
      </c>
      <c r="D864" s="39" t="s">
        <v>1524</v>
      </c>
      <c r="E864" s="39" t="s">
        <v>1539</v>
      </c>
      <c r="F864" s="39"/>
      <c r="G864" s="39"/>
      <c r="H864" s="38"/>
      <c r="I864" s="40"/>
      <c r="J864" s="41"/>
      <c r="K864" s="42" t="n">
        <f aca="false">SUM(M864+M864*0.4)</f>
        <v>278.88</v>
      </c>
      <c r="L864" s="43" t="n">
        <f aca="false">SUM(K864*J864)</f>
        <v>0</v>
      </c>
      <c r="M864" s="44" t="n">
        <v>199.2</v>
      </c>
      <c r="N864" s="2"/>
    </row>
    <row r="865" customFormat="false" ht="11.25" hidden="false" customHeight="true" outlineLevel="3" collapsed="false">
      <c r="A865" s="2"/>
      <c r="B865" s="37" t="s">
        <v>1540</v>
      </c>
      <c r="C865" s="38" t="n">
        <v>9785431507069</v>
      </c>
      <c r="D865" s="39" t="s">
        <v>1524</v>
      </c>
      <c r="E865" s="39" t="s">
        <v>1541</v>
      </c>
      <c r="F865" s="39"/>
      <c r="G865" s="39"/>
      <c r="H865" s="38"/>
      <c r="I865" s="40"/>
      <c r="J865" s="41"/>
      <c r="K865" s="42" t="n">
        <f aca="false">SUM(M865+M865*0.4)</f>
        <v>278.88</v>
      </c>
      <c r="L865" s="43" t="n">
        <f aca="false">SUM(K865*J865)</f>
        <v>0</v>
      </c>
      <c r="M865" s="44" t="n">
        <v>199.2</v>
      </c>
      <c r="N865" s="2"/>
    </row>
    <row r="866" customFormat="false" ht="12.75" hidden="false" customHeight="true" outlineLevel="2" collapsed="false">
      <c r="A866" s="2"/>
      <c r="B866" s="34"/>
      <c r="C866" s="35"/>
      <c r="D866" s="36"/>
      <c r="E866" s="28" t="s">
        <v>1542</v>
      </c>
      <c r="F866" s="28"/>
      <c r="G866" s="36"/>
      <c r="H866" s="36"/>
      <c r="I866" s="35"/>
      <c r="J866" s="45"/>
      <c r="K866" s="46"/>
      <c r="L866" s="43" t="n">
        <f aca="false">SUM(K866*J866)</f>
        <v>0</v>
      </c>
      <c r="M866" s="35"/>
      <c r="N866" s="2"/>
    </row>
    <row r="867" customFormat="false" ht="11.25" hidden="false" customHeight="true" outlineLevel="3" collapsed="false">
      <c r="A867" s="2"/>
      <c r="B867" s="37" t="s">
        <v>1543</v>
      </c>
      <c r="C867" s="38" t="n">
        <v>9785431532795</v>
      </c>
      <c r="D867" s="39" t="s">
        <v>1524</v>
      </c>
      <c r="E867" s="39" t="s">
        <v>1544</v>
      </c>
      <c r="F867" s="39"/>
      <c r="G867" s="39"/>
      <c r="H867" s="38"/>
      <c r="I867" s="40"/>
      <c r="J867" s="41"/>
      <c r="K867" s="42" t="n">
        <f aca="false">SUM(M867+M867*0.4)</f>
        <v>782.88</v>
      </c>
      <c r="L867" s="43" t="n">
        <f aca="false">SUM(K867*J867)</f>
        <v>0</v>
      </c>
      <c r="M867" s="44" t="n">
        <v>559.2</v>
      </c>
      <c r="N867" s="2"/>
    </row>
    <row r="868" customFormat="false" ht="11.25" hidden="false" customHeight="true" outlineLevel="3" collapsed="false">
      <c r="A868" s="2"/>
      <c r="B868" s="37" t="s">
        <v>1545</v>
      </c>
      <c r="C868" s="38" t="n">
        <v>9785431522369</v>
      </c>
      <c r="D868" s="39" t="s">
        <v>1524</v>
      </c>
      <c r="E868" s="39" t="s">
        <v>1546</v>
      </c>
      <c r="F868" s="39"/>
      <c r="G868" s="39"/>
      <c r="H868" s="38"/>
      <c r="I868" s="40"/>
      <c r="J868" s="41"/>
      <c r="K868" s="42" t="n">
        <f aca="false">SUM(M868+M868*0.4)</f>
        <v>558.88</v>
      </c>
      <c r="L868" s="43" t="n">
        <f aca="false">SUM(K868*J868)</f>
        <v>0</v>
      </c>
      <c r="M868" s="44" t="n">
        <v>399.2</v>
      </c>
      <c r="N868" s="2"/>
    </row>
    <row r="869" customFormat="false" ht="11.25" hidden="false" customHeight="true" outlineLevel="3" collapsed="false">
      <c r="A869" s="2"/>
      <c r="B869" s="37" t="s">
        <v>1547</v>
      </c>
      <c r="C869" s="38" t="n">
        <v>9785431532818</v>
      </c>
      <c r="D869" s="39" t="s">
        <v>1524</v>
      </c>
      <c r="E869" s="49" t="s">
        <v>1548</v>
      </c>
      <c r="F869" s="49"/>
      <c r="G869" s="48"/>
      <c r="H869" s="38"/>
      <c r="I869" s="40"/>
      <c r="J869" s="41"/>
      <c r="K869" s="42" t="n">
        <f aca="false">SUM(M869+M869*0.4)</f>
        <v>670.88</v>
      </c>
      <c r="L869" s="43" t="n">
        <f aca="false">SUM(K869*J869)</f>
        <v>0</v>
      </c>
      <c r="M869" s="44" t="n">
        <v>479.2</v>
      </c>
      <c r="N869" s="2"/>
    </row>
    <row r="870" customFormat="false" ht="11.25" hidden="false" customHeight="true" outlineLevel="3" collapsed="false">
      <c r="A870" s="2"/>
      <c r="B870" s="37" t="s">
        <v>1549</v>
      </c>
      <c r="C870" s="38" t="n">
        <v>9785431522376</v>
      </c>
      <c r="D870" s="39" t="s">
        <v>1524</v>
      </c>
      <c r="E870" s="39" t="s">
        <v>1550</v>
      </c>
      <c r="F870" s="39"/>
      <c r="G870" s="39"/>
      <c r="H870" s="38"/>
      <c r="I870" s="40"/>
      <c r="J870" s="41"/>
      <c r="K870" s="42" t="n">
        <f aca="false">SUM(M870+M870*0.4)</f>
        <v>558.88</v>
      </c>
      <c r="L870" s="43" t="n">
        <f aca="false">SUM(K870*J870)</f>
        <v>0</v>
      </c>
      <c r="M870" s="44" t="n">
        <v>399.2</v>
      </c>
      <c r="N870" s="2"/>
    </row>
    <row r="871" customFormat="false" ht="11.25" hidden="false" customHeight="true" outlineLevel="3" collapsed="false">
      <c r="A871" s="2"/>
      <c r="B871" s="37" t="s">
        <v>1551</v>
      </c>
      <c r="C871" s="38" t="n">
        <v>9785431522390</v>
      </c>
      <c r="D871" s="39" t="s">
        <v>1524</v>
      </c>
      <c r="E871" s="39" t="s">
        <v>1552</v>
      </c>
      <c r="F871" s="39"/>
      <c r="G871" s="39"/>
      <c r="H871" s="38"/>
      <c r="I871" s="40"/>
      <c r="J871" s="41"/>
      <c r="K871" s="42" t="n">
        <f aca="false">SUM(M871+M871*0.4)</f>
        <v>446.88</v>
      </c>
      <c r="L871" s="43" t="n">
        <f aca="false">SUM(K871*J871)</f>
        <v>0</v>
      </c>
      <c r="M871" s="44" t="n">
        <v>319.2</v>
      </c>
      <c r="N871" s="2"/>
    </row>
    <row r="872" customFormat="false" ht="11.25" hidden="false" customHeight="true" outlineLevel="3" collapsed="false">
      <c r="A872" s="2"/>
      <c r="B872" s="37" t="s">
        <v>1553</v>
      </c>
      <c r="C872" s="38" t="n">
        <v>9785431532832</v>
      </c>
      <c r="D872" s="39" t="s">
        <v>1524</v>
      </c>
      <c r="E872" s="39" t="s">
        <v>1554</v>
      </c>
      <c r="F872" s="39"/>
      <c r="G872" s="39"/>
      <c r="H872" s="38"/>
      <c r="I872" s="40"/>
      <c r="J872" s="41"/>
      <c r="K872" s="42" t="n">
        <f aca="false">SUM(M872+M872*0.4)</f>
        <v>390.88</v>
      </c>
      <c r="L872" s="43" t="n">
        <f aca="false">SUM(K872*J872)</f>
        <v>0</v>
      </c>
      <c r="M872" s="44" t="n">
        <v>279.2</v>
      </c>
      <c r="N872" s="2"/>
    </row>
    <row r="873" customFormat="false" ht="11.25" hidden="false" customHeight="true" outlineLevel="3" collapsed="false">
      <c r="A873" s="2"/>
      <c r="B873" s="37" t="s">
        <v>1555</v>
      </c>
      <c r="C873" s="38" t="n">
        <v>9785431532849</v>
      </c>
      <c r="D873" s="39" t="s">
        <v>1524</v>
      </c>
      <c r="E873" s="39" t="s">
        <v>1556</v>
      </c>
      <c r="F873" s="39"/>
      <c r="G873" s="39"/>
      <c r="H873" s="38"/>
      <c r="I873" s="40"/>
      <c r="J873" s="41"/>
      <c r="K873" s="42" t="n">
        <f aca="false">SUM(M873+M873*0.4)</f>
        <v>502.88</v>
      </c>
      <c r="L873" s="43" t="n">
        <f aca="false">SUM(K873*J873)</f>
        <v>0</v>
      </c>
      <c r="M873" s="44" t="n">
        <v>359.2</v>
      </c>
      <c r="N873" s="2"/>
    </row>
    <row r="874" customFormat="false" ht="11.25" hidden="false" customHeight="true" outlineLevel="3" collapsed="false">
      <c r="A874" s="2"/>
      <c r="B874" s="37" t="s">
        <v>1557</v>
      </c>
      <c r="C874" s="38" t="n">
        <v>9785431522383</v>
      </c>
      <c r="D874" s="39" t="s">
        <v>1524</v>
      </c>
      <c r="E874" s="39" t="s">
        <v>1558</v>
      </c>
      <c r="F874" s="39"/>
      <c r="G874" s="39"/>
      <c r="H874" s="38"/>
      <c r="I874" s="40"/>
      <c r="J874" s="41"/>
      <c r="K874" s="42" t="n">
        <f aca="false">SUM(M874+M874*0.4)</f>
        <v>558.88</v>
      </c>
      <c r="L874" s="43" t="n">
        <f aca="false">SUM(K874*J874)</f>
        <v>0</v>
      </c>
      <c r="M874" s="44" t="n">
        <v>399.2</v>
      </c>
      <c r="N874" s="2"/>
    </row>
    <row r="875" customFormat="false" ht="11.25" hidden="false" customHeight="true" outlineLevel="3" collapsed="false">
      <c r="A875" s="2"/>
      <c r="B875" s="37" t="s">
        <v>1559</v>
      </c>
      <c r="C875" s="38" t="n">
        <v>9785431532856</v>
      </c>
      <c r="D875" s="39" t="s">
        <v>1524</v>
      </c>
      <c r="E875" s="39" t="s">
        <v>1560</v>
      </c>
      <c r="F875" s="39"/>
      <c r="G875" s="39"/>
      <c r="H875" s="38"/>
      <c r="I875" s="40"/>
      <c r="J875" s="41"/>
      <c r="K875" s="42" t="n">
        <f aca="false">SUM(M875+M875*0.4)</f>
        <v>446.88</v>
      </c>
      <c r="L875" s="43" t="n">
        <f aca="false">SUM(K875*J875)</f>
        <v>0</v>
      </c>
      <c r="M875" s="44" t="n">
        <v>319.2</v>
      </c>
      <c r="N875" s="2"/>
    </row>
    <row r="876" customFormat="false" ht="12.75" hidden="false" customHeight="true" outlineLevel="2" collapsed="false">
      <c r="A876" s="2"/>
      <c r="B876" s="34"/>
      <c r="C876" s="35"/>
      <c r="D876" s="36"/>
      <c r="E876" s="28" t="s">
        <v>1561</v>
      </c>
      <c r="F876" s="28"/>
      <c r="G876" s="36"/>
      <c r="H876" s="36"/>
      <c r="I876" s="35"/>
      <c r="J876" s="45"/>
      <c r="K876" s="46"/>
      <c r="L876" s="43" t="n">
        <f aca="false">SUM(K876*J876)</f>
        <v>0</v>
      </c>
      <c r="M876" s="35"/>
      <c r="N876" s="2"/>
    </row>
    <row r="877" customFormat="false" ht="11.25" hidden="false" customHeight="true" outlineLevel="3" collapsed="false">
      <c r="A877" s="2"/>
      <c r="B877" s="37" t="s">
        <v>1562</v>
      </c>
      <c r="C877" s="38" t="n">
        <v>9785431509025</v>
      </c>
      <c r="D877" s="39" t="s">
        <v>1563</v>
      </c>
      <c r="E877" s="39" t="s">
        <v>1564</v>
      </c>
      <c r="F877" s="39"/>
      <c r="G877" s="39"/>
      <c r="H877" s="38"/>
      <c r="I877" s="40"/>
      <c r="J877" s="41"/>
      <c r="K877" s="42" t="n">
        <f aca="false">SUM(M877+M877*0.4)</f>
        <v>110.88</v>
      </c>
      <c r="L877" s="43" t="n">
        <f aca="false">SUM(K877*J877)</f>
        <v>0</v>
      </c>
      <c r="M877" s="44" t="n">
        <v>79.2</v>
      </c>
      <c r="N877" s="2"/>
    </row>
    <row r="878" customFormat="false" ht="12.75" hidden="false" customHeight="true" outlineLevel="2" collapsed="false">
      <c r="A878" s="2"/>
      <c r="B878" s="34"/>
      <c r="C878" s="35"/>
      <c r="D878" s="36"/>
      <c r="E878" s="28" t="s">
        <v>1565</v>
      </c>
      <c r="F878" s="28"/>
      <c r="G878" s="36"/>
      <c r="H878" s="36"/>
      <c r="I878" s="35"/>
      <c r="J878" s="45"/>
      <c r="K878" s="46"/>
      <c r="L878" s="43" t="n">
        <f aca="false">SUM(K878*J878)</f>
        <v>0</v>
      </c>
      <c r="M878" s="35"/>
      <c r="N878" s="2"/>
    </row>
    <row r="879" customFormat="false" ht="11.25" hidden="false" customHeight="true" outlineLevel="3" collapsed="false">
      <c r="A879" s="2"/>
      <c r="B879" s="37" t="s">
        <v>1566</v>
      </c>
      <c r="C879" s="38" t="n">
        <v>9785431526657</v>
      </c>
      <c r="D879" s="39"/>
      <c r="E879" s="39" t="s">
        <v>1567</v>
      </c>
      <c r="F879" s="39"/>
      <c r="G879" s="39"/>
      <c r="H879" s="38"/>
      <c r="I879" s="40"/>
      <c r="J879" s="41"/>
      <c r="K879" s="42" t="n">
        <f aca="false">SUM(M879+M879*0.4)</f>
        <v>670.88</v>
      </c>
      <c r="L879" s="43" t="n">
        <f aca="false">SUM(K879*J879)</f>
        <v>0</v>
      </c>
      <c r="M879" s="44" t="n">
        <v>479.2</v>
      </c>
      <c r="N879" s="2"/>
    </row>
    <row r="880" customFormat="false" ht="11.25" hidden="false" customHeight="true" outlineLevel="3" collapsed="false">
      <c r="A880" s="2"/>
      <c r="B880" s="37" t="s">
        <v>1568</v>
      </c>
      <c r="C880" s="38" t="n">
        <v>9785431526664</v>
      </c>
      <c r="D880" s="39"/>
      <c r="E880" s="39" t="s">
        <v>1569</v>
      </c>
      <c r="F880" s="39"/>
      <c r="G880" s="39"/>
      <c r="H880" s="38"/>
      <c r="I880" s="40"/>
      <c r="J880" s="41"/>
      <c r="K880" s="42" t="n">
        <f aca="false">SUM(M880+M880*0.4)</f>
        <v>670.88</v>
      </c>
      <c r="L880" s="43" t="n">
        <f aca="false">SUM(K880*J880)</f>
        <v>0</v>
      </c>
      <c r="M880" s="44" t="n">
        <v>479.2</v>
      </c>
      <c r="N880" s="2"/>
    </row>
    <row r="881" customFormat="false" ht="12.75" hidden="false" customHeight="true" outlineLevel="2" collapsed="false">
      <c r="A881" s="2"/>
      <c r="B881" s="34"/>
      <c r="C881" s="35"/>
      <c r="D881" s="36"/>
      <c r="E881" s="28" t="s">
        <v>1570</v>
      </c>
      <c r="F881" s="28"/>
      <c r="G881" s="36"/>
      <c r="H881" s="36"/>
      <c r="I881" s="35"/>
      <c r="J881" s="45"/>
      <c r="K881" s="46"/>
      <c r="L881" s="43" t="n">
        <f aca="false">SUM(K881*J881)</f>
        <v>0</v>
      </c>
      <c r="M881" s="35"/>
      <c r="N881" s="2"/>
    </row>
    <row r="882" customFormat="false" ht="11.25" hidden="false" customHeight="true" outlineLevel="3" collapsed="false">
      <c r="A882" s="2"/>
      <c r="B882" s="37" t="s">
        <v>1571</v>
      </c>
      <c r="C882" s="38" t="n">
        <v>9785431521355</v>
      </c>
      <c r="D882" s="39"/>
      <c r="E882" s="39" t="s">
        <v>1572</v>
      </c>
      <c r="F882" s="39"/>
      <c r="G882" s="39"/>
      <c r="H882" s="38"/>
      <c r="I882" s="40"/>
      <c r="J882" s="41"/>
      <c r="K882" s="42" t="n">
        <f aca="false">SUM(M882+M882*0.4)</f>
        <v>2238.88</v>
      </c>
      <c r="L882" s="43" t="n">
        <f aca="false">SUM(K882*J882)</f>
        <v>0</v>
      </c>
      <c r="M882" s="44" t="n">
        <v>1599.2</v>
      </c>
      <c r="N882" s="2"/>
    </row>
    <row r="883" customFormat="false" ht="22.5" hidden="false" customHeight="true" outlineLevel="3" collapsed="false">
      <c r="A883" s="2"/>
      <c r="B883" s="37" t="s">
        <v>1573</v>
      </c>
      <c r="C883" s="38" t="n">
        <v>9785431521058</v>
      </c>
      <c r="D883" s="39" t="s">
        <v>445</v>
      </c>
      <c r="E883" s="39" t="s">
        <v>1574</v>
      </c>
      <c r="F883" s="39"/>
      <c r="G883" s="39"/>
      <c r="H883" s="38"/>
      <c r="I883" s="40"/>
      <c r="J883" s="41"/>
      <c r="K883" s="42" t="n">
        <f aca="false">SUM(M883+M883*0.4)</f>
        <v>782.88</v>
      </c>
      <c r="L883" s="43" t="n">
        <f aca="false">SUM(K883*J883)</f>
        <v>0</v>
      </c>
      <c r="M883" s="44" t="n">
        <v>559.2</v>
      </c>
      <c r="N883" s="2"/>
    </row>
    <row r="884" customFormat="false" ht="11.25" hidden="false" customHeight="true" outlineLevel="3" collapsed="false">
      <c r="A884" s="2"/>
      <c r="B884" s="37" t="s">
        <v>1575</v>
      </c>
      <c r="C884" s="38" t="n">
        <v>9785431519017</v>
      </c>
      <c r="D884" s="39"/>
      <c r="E884" s="39" t="s">
        <v>1576</v>
      </c>
      <c r="F884" s="39"/>
      <c r="G884" s="39"/>
      <c r="H884" s="38"/>
      <c r="I884" s="40"/>
      <c r="J884" s="41"/>
      <c r="K884" s="42" t="n">
        <f aca="false">SUM(M884+M884*0.4)</f>
        <v>782.88</v>
      </c>
      <c r="L884" s="43" t="n">
        <f aca="false">SUM(K884*J884)</f>
        <v>0</v>
      </c>
      <c r="M884" s="44" t="n">
        <v>559.2</v>
      </c>
      <c r="N884" s="2"/>
    </row>
    <row r="885" customFormat="false" ht="11.25" hidden="false" customHeight="true" outlineLevel="3" collapsed="false">
      <c r="A885" s="2"/>
      <c r="B885" s="37" t="s">
        <v>1577</v>
      </c>
      <c r="C885" s="38" t="n">
        <v>9785431519024</v>
      </c>
      <c r="D885" s="39" t="s">
        <v>1524</v>
      </c>
      <c r="E885" s="39" t="s">
        <v>1578</v>
      </c>
      <c r="F885" s="39"/>
      <c r="G885" s="39"/>
      <c r="H885" s="38"/>
      <c r="I885" s="40"/>
      <c r="J885" s="41"/>
      <c r="K885" s="42" t="n">
        <f aca="false">SUM(M885+M885*0.4)</f>
        <v>782.88</v>
      </c>
      <c r="L885" s="43" t="n">
        <f aca="false">SUM(K885*J885)</f>
        <v>0</v>
      </c>
      <c r="M885" s="44" t="n">
        <v>559.2</v>
      </c>
      <c r="N885" s="2"/>
    </row>
    <row r="886" customFormat="false" ht="11.25" hidden="false" customHeight="true" outlineLevel="2" collapsed="false">
      <c r="A886" s="2"/>
      <c r="B886" s="37" t="s">
        <v>1579</v>
      </c>
      <c r="C886" s="38" t="n">
        <v>9785431543838</v>
      </c>
      <c r="D886" s="39" t="s">
        <v>1580</v>
      </c>
      <c r="E886" s="39" t="s">
        <v>1581</v>
      </c>
      <c r="F886" s="39"/>
      <c r="G886" s="39"/>
      <c r="H886" s="38"/>
      <c r="I886" s="40"/>
      <c r="J886" s="41"/>
      <c r="K886" s="42" t="n">
        <f aca="false">SUM(M886+M886*0.4)</f>
        <v>782.88</v>
      </c>
      <c r="L886" s="43" t="n">
        <f aca="false">SUM(K886*J886)</f>
        <v>0</v>
      </c>
      <c r="M886" s="44" t="n">
        <v>559.2</v>
      </c>
      <c r="N886" s="2"/>
    </row>
    <row r="887" customFormat="false" ht="11.25" hidden="false" customHeight="true" outlineLevel="2" collapsed="false">
      <c r="A887" s="2"/>
      <c r="B887" s="37" t="s">
        <v>1582</v>
      </c>
      <c r="C887" s="38" t="n">
        <v>9785431544095</v>
      </c>
      <c r="D887" s="39" t="s">
        <v>1583</v>
      </c>
      <c r="E887" s="39" t="s">
        <v>1584</v>
      </c>
      <c r="F887" s="39"/>
      <c r="G887" s="39"/>
      <c r="H887" s="38"/>
      <c r="I887" s="40"/>
      <c r="J887" s="41"/>
      <c r="K887" s="42" t="n">
        <f aca="false">SUM(M887+M887*0.4)</f>
        <v>670.88</v>
      </c>
      <c r="L887" s="43" t="n">
        <f aca="false">SUM(K887*J887)</f>
        <v>0</v>
      </c>
      <c r="M887" s="44" t="n">
        <v>479.2</v>
      </c>
      <c r="N887" s="2"/>
    </row>
    <row r="888" customFormat="false" ht="12.75" hidden="false" customHeight="true" outlineLevel="1" collapsed="false">
      <c r="A888" s="2"/>
      <c r="B888" s="34"/>
      <c r="C888" s="35"/>
      <c r="D888" s="36"/>
      <c r="E888" s="28" t="s">
        <v>1585</v>
      </c>
      <c r="F888" s="28"/>
      <c r="G888" s="36"/>
      <c r="H888" s="36"/>
      <c r="I888" s="35"/>
      <c r="J888" s="45"/>
      <c r="K888" s="46"/>
      <c r="L888" s="43" t="n">
        <f aca="false">SUM(K888*J888)</f>
        <v>0</v>
      </c>
      <c r="M888" s="35"/>
      <c r="N888" s="2"/>
    </row>
    <row r="889" customFormat="false" ht="12.75" hidden="false" customHeight="true" outlineLevel="2" collapsed="false">
      <c r="A889" s="2"/>
      <c r="B889" s="34"/>
      <c r="C889" s="35"/>
      <c r="D889" s="36"/>
      <c r="E889" s="28" t="s">
        <v>1586</v>
      </c>
      <c r="F889" s="28"/>
      <c r="G889" s="36"/>
      <c r="H889" s="36"/>
      <c r="I889" s="35"/>
      <c r="J889" s="45"/>
      <c r="K889" s="46"/>
      <c r="L889" s="43" t="n">
        <f aca="false">SUM(K889*J889)</f>
        <v>0</v>
      </c>
      <c r="M889" s="35"/>
      <c r="N889" s="2"/>
    </row>
    <row r="890" customFormat="false" ht="11.25" hidden="false" customHeight="true" outlineLevel="3" collapsed="false">
      <c r="A890" s="2"/>
      <c r="B890" s="37" t="s">
        <v>1587</v>
      </c>
      <c r="C890" s="38" t="n">
        <v>9785431514333</v>
      </c>
      <c r="D890" s="39"/>
      <c r="E890" s="39" t="s">
        <v>1588</v>
      </c>
      <c r="F890" s="39"/>
      <c r="G890" s="39"/>
      <c r="H890" s="38"/>
      <c r="I890" s="40"/>
      <c r="J890" s="41"/>
      <c r="K890" s="42" t="n">
        <f aca="false">SUM(M890+M890*0.4)</f>
        <v>376.74</v>
      </c>
      <c r="L890" s="43" t="n">
        <f aca="false">SUM(K890*J890)</f>
        <v>0</v>
      </c>
      <c r="M890" s="44" t="n">
        <v>269.1</v>
      </c>
      <c r="N890" s="2"/>
    </row>
    <row r="891" customFormat="false" ht="11.25" hidden="false" customHeight="true" outlineLevel="3" collapsed="false">
      <c r="A891" s="2"/>
      <c r="B891" s="37" t="s">
        <v>1589</v>
      </c>
      <c r="C891" s="38" t="n">
        <v>9785431514340</v>
      </c>
      <c r="D891" s="39"/>
      <c r="E891" s="39" t="s">
        <v>1590</v>
      </c>
      <c r="F891" s="39"/>
      <c r="G891" s="39"/>
      <c r="H891" s="38"/>
      <c r="I891" s="40"/>
      <c r="J891" s="41"/>
      <c r="K891" s="42" t="n">
        <f aca="false">SUM(M891+M891*0.4)</f>
        <v>376.74</v>
      </c>
      <c r="L891" s="43" t="n">
        <f aca="false">SUM(K891*J891)</f>
        <v>0</v>
      </c>
      <c r="M891" s="44" t="n">
        <v>269.1</v>
      </c>
      <c r="N891" s="2"/>
    </row>
    <row r="892" customFormat="false" ht="12.75" hidden="false" customHeight="true" outlineLevel="2" collapsed="false">
      <c r="A892" s="2"/>
      <c r="B892" s="34"/>
      <c r="C892" s="35"/>
      <c r="D892" s="36"/>
      <c r="E892" s="28" t="s">
        <v>1591</v>
      </c>
      <c r="F892" s="28"/>
      <c r="G892" s="36"/>
      <c r="H892" s="36"/>
      <c r="I892" s="35"/>
      <c r="J892" s="45"/>
      <c r="K892" s="46"/>
      <c r="L892" s="43" t="n">
        <f aca="false">SUM(K892*J892)</f>
        <v>0</v>
      </c>
      <c r="M892" s="35"/>
      <c r="N892" s="2"/>
    </row>
    <row r="893" customFormat="false" ht="11.25" hidden="false" customHeight="true" outlineLevel="3" collapsed="false">
      <c r="A893" s="2"/>
      <c r="B893" s="37" t="s">
        <v>1592</v>
      </c>
      <c r="C893" s="38" t="n">
        <v>9785431511752</v>
      </c>
      <c r="D893" s="39"/>
      <c r="E893" s="39" t="s">
        <v>1593</v>
      </c>
      <c r="F893" s="39"/>
      <c r="G893" s="39"/>
      <c r="H893" s="38"/>
      <c r="I893" s="40"/>
      <c r="J893" s="41"/>
      <c r="K893" s="42" t="n">
        <f aca="false">SUM(M893+M893*0.4)</f>
        <v>110.88</v>
      </c>
      <c r="L893" s="43" t="n">
        <f aca="false">SUM(K893*J893)</f>
        <v>0</v>
      </c>
      <c r="M893" s="44" t="n">
        <v>79.2</v>
      </c>
      <c r="N893" s="2"/>
    </row>
    <row r="894" customFormat="false" ht="11.25" hidden="false" customHeight="true" outlineLevel="3" collapsed="false">
      <c r="A894" s="2"/>
      <c r="B894" s="37" t="s">
        <v>1594</v>
      </c>
      <c r="C894" s="38" t="n">
        <v>9785431511769</v>
      </c>
      <c r="D894" s="39"/>
      <c r="E894" s="39" t="s">
        <v>1595</v>
      </c>
      <c r="F894" s="39"/>
      <c r="G894" s="39"/>
      <c r="H894" s="38"/>
      <c r="I894" s="40"/>
      <c r="J894" s="41"/>
      <c r="K894" s="42" t="n">
        <f aca="false">SUM(M894+M894*0.4)</f>
        <v>110.88</v>
      </c>
      <c r="L894" s="43" t="n">
        <f aca="false">SUM(K894*J894)</f>
        <v>0</v>
      </c>
      <c r="M894" s="44" t="n">
        <v>79.2</v>
      </c>
      <c r="N894" s="2"/>
    </row>
    <row r="895" customFormat="false" ht="12.75" hidden="false" customHeight="true" outlineLevel="2" collapsed="false">
      <c r="A895" s="2"/>
      <c r="B895" s="34"/>
      <c r="C895" s="35"/>
      <c r="D895" s="36"/>
      <c r="E895" s="28" t="s">
        <v>1596</v>
      </c>
      <c r="F895" s="28"/>
      <c r="G895" s="36"/>
      <c r="H895" s="36"/>
      <c r="I895" s="35"/>
      <c r="J895" s="45"/>
      <c r="K895" s="46"/>
      <c r="L895" s="43" t="n">
        <f aca="false">SUM(K895*J895)</f>
        <v>0</v>
      </c>
      <c r="M895" s="35"/>
      <c r="N895" s="2"/>
    </row>
    <row r="896" customFormat="false" ht="11.25" hidden="false" customHeight="true" outlineLevel="3" collapsed="false">
      <c r="A896" s="2"/>
      <c r="B896" s="37" t="s">
        <v>1597</v>
      </c>
      <c r="C896" s="38" t="n">
        <v>9785431509759</v>
      </c>
      <c r="D896" s="39"/>
      <c r="E896" s="39" t="s">
        <v>1598</v>
      </c>
      <c r="F896" s="39"/>
      <c r="G896" s="39"/>
      <c r="H896" s="38"/>
      <c r="I896" s="40"/>
      <c r="J896" s="41"/>
      <c r="K896" s="42" t="n">
        <f aca="false">SUM(M896+M896*0.4)</f>
        <v>110.88</v>
      </c>
      <c r="L896" s="43" t="n">
        <f aca="false">SUM(K896*J896)</f>
        <v>0</v>
      </c>
      <c r="M896" s="44" t="n">
        <v>79.2</v>
      </c>
      <c r="N896" s="2"/>
    </row>
    <row r="897" customFormat="false" ht="11.25" hidden="false" customHeight="true" outlineLevel="3" collapsed="false">
      <c r="A897" s="2"/>
      <c r="B897" s="37" t="s">
        <v>1599</v>
      </c>
      <c r="C897" s="38" t="n">
        <v>9785431509742</v>
      </c>
      <c r="D897" s="39"/>
      <c r="E897" s="39" t="s">
        <v>1600</v>
      </c>
      <c r="F897" s="39"/>
      <c r="G897" s="39"/>
      <c r="H897" s="38"/>
      <c r="I897" s="40"/>
      <c r="J897" s="41"/>
      <c r="K897" s="42" t="n">
        <f aca="false">SUM(M897+M897*0.4)</f>
        <v>110.88</v>
      </c>
      <c r="L897" s="43" t="n">
        <f aca="false">SUM(K897*J897)</f>
        <v>0</v>
      </c>
      <c r="M897" s="44" t="n">
        <v>79.2</v>
      </c>
      <c r="N897" s="2"/>
    </row>
    <row r="898" customFormat="false" ht="11.25" hidden="false" customHeight="true" outlineLevel="3" collapsed="false">
      <c r="A898" s="2"/>
      <c r="B898" s="37" t="s">
        <v>1601</v>
      </c>
      <c r="C898" s="38" t="n">
        <v>9785431509780</v>
      </c>
      <c r="D898" s="39"/>
      <c r="E898" s="39" t="s">
        <v>1602</v>
      </c>
      <c r="F898" s="39"/>
      <c r="G898" s="39"/>
      <c r="H898" s="38"/>
      <c r="I898" s="40"/>
      <c r="J898" s="41"/>
      <c r="K898" s="42" t="n">
        <f aca="false">SUM(M898+M898*0.4)</f>
        <v>110.88</v>
      </c>
      <c r="L898" s="43" t="n">
        <f aca="false">SUM(K898*J898)</f>
        <v>0</v>
      </c>
      <c r="M898" s="44" t="n">
        <v>79.2</v>
      </c>
      <c r="N898" s="2"/>
    </row>
    <row r="899" customFormat="false" ht="11.25" hidden="false" customHeight="true" outlineLevel="3" collapsed="false">
      <c r="A899" s="2"/>
      <c r="B899" s="37" t="s">
        <v>1603</v>
      </c>
      <c r="C899" s="38" t="n">
        <v>9785431509766</v>
      </c>
      <c r="D899" s="39"/>
      <c r="E899" s="39" t="s">
        <v>1604</v>
      </c>
      <c r="F899" s="39"/>
      <c r="G899" s="39"/>
      <c r="H899" s="38"/>
      <c r="I899" s="40"/>
      <c r="J899" s="41"/>
      <c r="K899" s="42" t="n">
        <f aca="false">SUM(M899+M899*0.4)</f>
        <v>110.88</v>
      </c>
      <c r="L899" s="43" t="n">
        <f aca="false">SUM(K899*J899)</f>
        <v>0</v>
      </c>
      <c r="M899" s="44" t="n">
        <v>79.2</v>
      </c>
      <c r="N899" s="2"/>
    </row>
    <row r="900" customFormat="false" ht="12.75" hidden="false" customHeight="true" outlineLevel="2" collapsed="false">
      <c r="A900" s="2"/>
      <c r="B900" s="34"/>
      <c r="C900" s="35"/>
      <c r="D900" s="36"/>
      <c r="E900" s="28" t="s">
        <v>1605</v>
      </c>
      <c r="F900" s="28"/>
      <c r="G900" s="36"/>
      <c r="H900" s="36"/>
      <c r="I900" s="35"/>
      <c r="J900" s="45"/>
      <c r="K900" s="46"/>
      <c r="L900" s="43" t="n">
        <f aca="false">SUM(K900*J900)</f>
        <v>0</v>
      </c>
      <c r="M900" s="35"/>
      <c r="N900" s="2"/>
    </row>
    <row r="901" customFormat="false" ht="11.25" hidden="false" customHeight="true" outlineLevel="3" collapsed="false">
      <c r="A901" s="2"/>
      <c r="B901" s="37" t="s">
        <v>1606</v>
      </c>
      <c r="C901" s="38" t="n">
        <v>9785431522192</v>
      </c>
      <c r="D901" s="39" t="s">
        <v>914</v>
      </c>
      <c r="E901" s="39" t="s">
        <v>1607</v>
      </c>
      <c r="F901" s="39"/>
      <c r="G901" s="39"/>
      <c r="H901" s="38"/>
      <c r="I901" s="40"/>
      <c r="J901" s="41"/>
      <c r="K901" s="42" t="n">
        <f aca="false">SUM(M901+M901*0.4)</f>
        <v>110.88</v>
      </c>
      <c r="L901" s="43" t="n">
        <f aca="false">SUM(K901*J901)</f>
        <v>0</v>
      </c>
      <c r="M901" s="44" t="n">
        <v>79.2</v>
      </c>
      <c r="N901" s="2"/>
    </row>
    <row r="902" customFormat="false" ht="22.5" hidden="false" customHeight="true" outlineLevel="3" collapsed="false">
      <c r="A902" s="2"/>
      <c r="B902" s="37" t="s">
        <v>1608</v>
      </c>
      <c r="C902" s="38" t="n">
        <v>9785431522208</v>
      </c>
      <c r="D902" s="39" t="s">
        <v>403</v>
      </c>
      <c r="E902" s="39" t="s">
        <v>1609</v>
      </c>
      <c r="F902" s="39"/>
      <c r="G902" s="39"/>
      <c r="H902" s="38"/>
      <c r="I902" s="40"/>
      <c r="J902" s="41"/>
      <c r="K902" s="42" t="n">
        <f aca="false">SUM(M902+M902*0.4)</f>
        <v>110.88</v>
      </c>
      <c r="L902" s="43" t="n">
        <f aca="false">SUM(K902*J902)</f>
        <v>0</v>
      </c>
      <c r="M902" s="44" t="n">
        <v>79.2</v>
      </c>
      <c r="N902" s="2"/>
    </row>
    <row r="903" customFormat="false" ht="11.25" hidden="false" customHeight="true" outlineLevel="3" collapsed="false">
      <c r="A903" s="2"/>
      <c r="B903" s="37" t="s">
        <v>1610</v>
      </c>
      <c r="C903" s="38" t="n">
        <v>9785431522215</v>
      </c>
      <c r="D903" s="39" t="s">
        <v>410</v>
      </c>
      <c r="E903" s="39" t="s">
        <v>1611</v>
      </c>
      <c r="F903" s="39"/>
      <c r="G903" s="39"/>
      <c r="H903" s="38"/>
      <c r="I903" s="40"/>
      <c r="J903" s="41"/>
      <c r="K903" s="42" t="n">
        <f aca="false">SUM(M903+M903*0.4)</f>
        <v>110.88</v>
      </c>
      <c r="L903" s="43" t="n">
        <f aca="false">SUM(K903*J903)</f>
        <v>0</v>
      </c>
      <c r="M903" s="44" t="n">
        <v>79.2</v>
      </c>
      <c r="N903" s="2"/>
    </row>
    <row r="904" customFormat="false" ht="11.25" hidden="false" customHeight="true" outlineLevel="3" collapsed="false">
      <c r="A904" s="2"/>
      <c r="B904" s="37" t="s">
        <v>1612</v>
      </c>
      <c r="C904" s="38" t="n">
        <v>9785431522185</v>
      </c>
      <c r="D904" s="39" t="s">
        <v>620</v>
      </c>
      <c r="E904" s="39" t="s">
        <v>1613</v>
      </c>
      <c r="F904" s="39"/>
      <c r="G904" s="39"/>
      <c r="H904" s="38"/>
      <c r="I904" s="40"/>
      <c r="J904" s="41"/>
      <c r="K904" s="42" t="n">
        <f aca="false">SUM(M904+M904*0.4)</f>
        <v>110.88</v>
      </c>
      <c r="L904" s="43" t="n">
        <f aca="false">SUM(K904*J904)</f>
        <v>0</v>
      </c>
      <c r="M904" s="44" t="n">
        <v>79.2</v>
      </c>
      <c r="N904" s="2"/>
    </row>
    <row r="905" customFormat="false" ht="12.75" hidden="false" customHeight="true" outlineLevel="2" collapsed="false">
      <c r="A905" s="2"/>
      <c r="B905" s="34"/>
      <c r="C905" s="35"/>
      <c r="D905" s="36"/>
      <c r="E905" s="28" t="s">
        <v>1614</v>
      </c>
      <c r="F905" s="28"/>
      <c r="G905" s="36"/>
      <c r="H905" s="36"/>
      <c r="I905" s="35"/>
      <c r="J905" s="45"/>
      <c r="K905" s="46"/>
      <c r="L905" s="43" t="n">
        <f aca="false">SUM(K905*J905)</f>
        <v>0</v>
      </c>
      <c r="M905" s="35"/>
      <c r="N905" s="2"/>
    </row>
    <row r="906" customFormat="false" ht="11.25" hidden="false" customHeight="true" outlineLevel="3" collapsed="false">
      <c r="A906" s="2"/>
      <c r="B906" s="37" t="s">
        <v>1615</v>
      </c>
      <c r="C906" s="38" t="n">
        <v>9785431545269</v>
      </c>
      <c r="D906" s="39"/>
      <c r="E906" s="39" t="s">
        <v>1616</v>
      </c>
      <c r="F906" s="39"/>
      <c r="G906" s="39"/>
      <c r="H906" s="38"/>
      <c r="I906" s="40"/>
      <c r="J906" s="41"/>
      <c r="K906" s="42" t="n">
        <f aca="false">SUM(M906+M906*0.4)</f>
        <v>390.88</v>
      </c>
      <c r="L906" s="43" t="n">
        <f aca="false">SUM(K906*J906)</f>
        <v>0</v>
      </c>
      <c r="M906" s="44" t="n">
        <v>279.2</v>
      </c>
      <c r="N906" s="2"/>
    </row>
    <row r="907" customFormat="false" ht="11.25" hidden="false" customHeight="true" outlineLevel="3" collapsed="false">
      <c r="A907" s="2"/>
      <c r="B907" s="37" t="s">
        <v>1617</v>
      </c>
      <c r="C907" s="38" t="n">
        <v>9785431545276</v>
      </c>
      <c r="D907" s="39"/>
      <c r="E907" s="39" t="s">
        <v>1618</v>
      </c>
      <c r="F907" s="39"/>
      <c r="G907" s="39"/>
      <c r="H907" s="38"/>
      <c r="I907" s="40"/>
      <c r="J907" s="41"/>
      <c r="K907" s="42" t="n">
        <f aca="false">SUM(M907+M907*0.4)</f>
        <v>390.88</v>
      </c>
      <c r="L907" s="43" t="n">
        <f aca="false">SUM(K907*J907)</f>
        <v>0</v>
      </c>
      <c r="M907" s="44" t="n">
        <v>279.2</v>
      </c>
      <c r="N907" s="2"/>
    </row>
    <row r="908" customFormat="false" ht="11.25" hidden="false" customHeight="true" outlineLevel="3" collapsed="false">
      <c r="A908" s="2"/>
      <c r="B908" s="37" t="s">
        <v>1619</v>
      </c>
      <c r="C908" s="38" t="n">
        <v>9785431545283</v>
      </c>
      <c r="D908" s="39"/>
      <c r="E908" s="39" t="s">
        <v>1620</v>
      </c>
      <c r="F908" s="39"/>
      <c r="G908" s="39"/>
      <c r="H908" s="38"/>
      <c r="I908" s="40"/>
      <c r="J908" s="41"/>
      <c r="K908" s="42" t="n">
        <f aca="false">SUM(M908+M908*0.4)</f>
        <v>390.88</v>
      </c>
      <c r="L908" s="43" t="n">
        <f aca="false">SUM(K908*J908)</f>
        <v>0</v>
      </c>
      <c r="M908" s="44" t="n">
        <v>279.2</v>
      </c>
      <c r="N908" s="2"/>
    </row>
    <row r="909" customFormat="false" ht="12.75" hidden="false" customHeight="true" outlineLevel="2" collapsed="false">
      <c r="A909" s="2"/>
      <c r="B909" s="34"/>
      <c r="C909" s="35"/>
      <c r="D909" s="36"/>
      <c r="E909" s="28" t="s">
        <v>1621</v>
      </c>
      <c r="F909" s="28"/>
      <c r="G909" s="36"/>
      <c r="H909" s="36"/>
      <c r="I909" s="35"/>
      <c r="J909" s="45"/>
      <c r="K909" s="46"/>
      <c r="L909" s="43" t="n">
        <f aca="false">SUM(K909*J909)</f>
        <v>0</v>
      </c>
      <c r="M909" s="35"/>
      <c r="N909" s="2"/>
    </row>
    <row r="910" customFormat="false" ht="22.5" hidden="false" customHeight="true" outlineLevel="3" collapsed="false">
      <c r="A910" s="2"/>
      <c r="B910" s="37" t="s">
        <v>1622</v>
      </c>
      <c r="C910" s="38" t="n">
        <v>9785431514517</v>
      </c>
      <c r="D910" s="39" t="s">
        <v>403</v>
      </c>
      <c r="E910" s="39" t="s">
        <v>1623</v>
      </c>
      <c r="F910" s="39"/>
      <c r="G910" s="39"/>
      <c r="H910" s="38"/>
      <c r="I910" s="40"/>
      <c r="J910" s="41"/>
      <c r="K910" s="42" t="n">
        <f aca="false">SUM(M910+M910*0.4)</f>
        <v>99.68</v>
      </c>
      <c r="L910" s="43" t="n">
        <f aca="false">SUM(K910*J910)</f>
        <v>0</v>
      </c>
      <c r="M910" s="44" t="n">
        <v>71.2</v>
      </c>
      <c r="N910" s="2"/>
    </row>
    <row r="911" customFormat="false" ht="22.5" hidden="false" customHeight="true" outlineLevel="3" collapsed="false">
      <c r="A911" s="2"/>
      <c r="B911" s="37" t="s">
        <v>1624</v>
      </c>
      <c r="C911" s="38" t="n">
        <v>9785431514524</v>
      </c>
      <c r="D911" s="39" t="s">
        <v>403</v>
      </c>
      <c r="E911" s="39" t="s">
        <v>1625</v>
      </c>
      <c r="F911" s="39"/>
      <c r="G911" s="39"/>
      <c r="H911" s="38"/>
      <c r="I911" s="40"/>
      <c r="J911" s="41"/>
      <c r="K911" s="42" t="n">
        <f aca="false">SUM(M911+M911*0.4)</f>
        <v>99.68</v>
      </c>
      <c r="L911" s="43" t="n">
        <f aca="false">SUM(K911*J911)</f>
        <v>0</v>
      </c>
      <c r="M911" s="44" t="n">
        <v>71.2</v>
      </c>
      <c r="N911" s="2"/>
    </row>
    <row r="912" customFormat="false" ht="22.5" hidden="false" customHeight="true" outlineLevel="3" collapsed="false">
      <c r="A912" s="2"/>
      <c r="B912" s="37" t="s">
        <v>1626</v>
      </c>
      <c r="C912" s="38" t="n">
        <v>9785431514531</v>
      </c>
      <c r="D912" s="39" t="s">
        <v>403</v>
      </c>
      <c r="E912" s="39" t="s">
        <v>1627</v>
      </c>
      <c r="F912" s="39"/>
      <c r="G912" s="39"/>
      <c r="H912" s="38"/>
      <c r="I912" s="40"/>
      <c r="J912" s="41"/>
      <c r="K912" s="42" t="n">
        <f aca="false">SUM(M912+M912*0.4)</f>
        <v>99.68</v>
      </c>
      <c r="L912" s="43" t="n">
        <f aca="false">SUM(K912*J912)</f>
        <v>0</v>
      </c>
      <c r="M912" s="44" t="n">
        <v>71.2</v>
      </c>
      <c r="N912" s="2"/>
    </row>
    <row r="913" customFormat="false" ht="22.5" hidden="false" customHeight="true" outlineLevel="3" collapsed="false">
      <c r="A913" s="2"/>
      <c r="B913" s="37" t="s">
        <v>1628</v>
      </c>
      <c r="C913" s="38" t="n">
        <v>9785431514548</v>
      </c>
      <c r="D913" s="39" t="s">
        <v>403</v>
      </c>
      <c r="E913" s="39" t="s">
        <v>1629</v>
      </c>
      <c r="F913" s="39"/>
      <c r="G913" s="39"/>
      <c r="H913" s="38"/>
      <c r="I913" s="40"/>
      <c r="J913" s="41"/>
      <c r="K913" s="42" t="n">
        <f aca="false">SUM(M913+M913*0.4)</f>
        <v>99.68</v>
      </c>
      <c r="L913" s="43" t="n">
        <f aca="false">SUM(K913*J913)</f>
        <v>0</v>
      </c>
      <c r="M913" s="44" t="n">
        <v>71.2</v>
      </c>
      <c r="N913" s="2"/>
    </row>
    <row r="914" customFormat="false" ht="12.75" hidden="false" customHeight="true" outlineLevel="1" collapsed="false">
      <c r="A914" s="2"/>
      <c r="B914" s="34"/>
      <c r="C914" s="35"/>
      <c r="D914" s="36"/>
      <c r="E914" s="28" t="s">
        <v>1630</v>
      </c>
      <c r="F914" s="28"/>
      <c r="G914" s="36"/>
      <c r="H914" s="36"/>
      <c r="I914" s="35"/>
      <c r="J914" s="45"/>
      <c r="K914" s="46"/>
      <c r="L914" s="43" t="n">
        <f aca="false">SUM(K914*J914)</f>
        <v>0</v>
      </c>
      <c r="M914" s="35"/>
      <c r="N914" s="2"/>
    </row>
    <row r="915" customFormat="false" ht="12.75" hidden="false" customHeight="true" outlineLevel="2" collapsed="false">
      <c r="A915" s="2"/>
      <c r="B915" s="34"/>
      <c r="C915" s="35"/>
      <c r="D915" s="36"/>
      <c r="E915" s="28" t="s">
        <v>1631</v>
      </c>
      <c r="F915" s="28"/>
      <c r="G915" s="36"/>
      <c r="H915" s="36"/>
      <c r="I915" s="35"/>
      <c r="J915" s="45"/>
      <c r="K915" s="46"/>
      <c r="L915" s="43" t="n">
        <f aca="false">SUM(K915*J915)</f>
        <v>0</v>
      </c>
      <c r="M915" s="35"/>
      <c r="N915" s="2"/>
    </row>
    <row r="916" customFormat="false" ht="22.5" hidden="false" customHeight="true" outlineLevel="3" collapsed="false">
      <c r="A916" s="2"/>
      <c r="B916" s="37" t="s">
        <v>1632</v>
      </c>
      <c r="C916" s="38" t="n">
        <v>9785431542183</v>
      </c>
      <c r="D916" s="39" t="s">
        <v>445</v>
      </c>
      <c r="E916" s="39" t="s">
        <v>1633</v>
      </c>
      <c r="F916" s="39"/>
      <c r="G916" s="39"/>
      <c r="H916" s="38"/>
      <c r="I916" s="40"/>
      <c r="J916" s="41"/>
      <c r="K916" s="42" t="n">
        <f aca="false">SUM(M916+M916*0.4)</f>
        <v>1118.88</v>
      </c>
      <c r="L916" s="43" t="n">
        <f aca="false">SUM(K916*J916)</f>
        <v>0</v>
      </c>
      <c r="M916" s="44" t="n">
        <v>799.2</v>
      </c>
      <c r="N916" s="2"/>
    </row>
    <row r="917" customFormat="false" ht="12.75" hidden="false" customHeight="true" outlineLevel="2" collapsed="false">
      <c r="A917" s="2"/>
      <c r="B917" s="34"/>
      <c r="C917" s="35"/>
      <c r="D917" s="36"/>
      <c r="E917" s="28" t="s">
        <v>1634</v>
      </c>
      <c r="F917" s="28"/>
      <c r="G917" s="36"/>
      <c r="H917" s="36"/>
      <c r="I917" s="35"/>
      <c r="J917" s="45"/>
      <c r="K917" s="46"/>
      <c r="L917" s="43" t="n">
        <f aca="false">SUM(K917*J917)</f>
        <v>0</v>
      </c>
      <c r="M917" s="35"/>
      <c r="N917" s="2"/>
    </row>
    <row r="918" customFormat="false" ht="11.25" hidden="false" customHeight="true" outlineLevel="3" collapsed="false">
      <c r="A918" s="2"/>
      <c r="B918" s="37" t="s">
        <v>1635</v>
      </c>
      <c r="C918" s="38" t="n">
        <v>9785431536557</v>
      </c>
      <c r="D918" s="39"/>
      <c r="E918" s="39" t="s">
        <v>1636</v>
      </c>
      <c r="F918" s="39"/>
      <c r="G918" s="39"/>
      <c r="H918" s="38"/>
      <c r="I918" s="40"/>
      <c r="J918" s="41"/>
      <c r="K918" s="42" t="n">
        <f aca="false">SUM(M918+M918*0.4)</f>
        <v>222.88</v>
      </c>
      <c r="L918" s="43" t="n">
        <f aca="false">SUM(K918*J918)</f>
        <v>0</v>
      </c>
      <c r="M918" s="44" t="n">
        <v>159.2</v>
      </c>
      <c r="N918" s="2"/>
    </row>
    <row r="919" customFormat="false" ht="11.25" hidden="false" customHeight="true" outlineLevel="2" collapsed="false">
      <c r="A919" s="2"/>
      <c r="B919" s="37" t="s">
        <v>1637</v>
      </c>
      <c r="C919" s="38" t="n">
        <v>9785431542237</v>
      </c>
      <c r="D919" s="39"/>
      <c r="E919" s="39" t="s">
        <v>1638</v>
      </c>
      <c r="F919" s="39"/>
      <c r="G919" s="39"/>
      <c r="H919" s="38"/>
      <c r="I919" s="40"/>
      <c r="J919" s="41"/>
      <c r="K919" s="42" t="n">
        <f aca="false">SUM(M919+M919*0.4)</f>
        <v>446.88</v>
      </c>
      <c r="L919" s="43" t="n">
        <f aca="false">SUM(K919*J919)</f>
        <v>0</v>
      </c>
      <c r="M919" s="44" t="n">
        <v>319.2</v>
      </c>
      <c r="N919" s="2"/>
    </row>
    <row r="920" customFormat="false" ht="12.75" hidden="false" customHeight="true" outlineLevel="1" collapsed="false">
      <c r="A920" s="2"/>
      <c r="B920" s="34"/>
      <c r="C920" s="35"/>
      <c r="D920" s="36"/>
      <c r="E920" s="28" t="s">
        <v>1639</v>
      </c>
      <c r="F920" s="28"/>
      <c r="G920" s="36"/>
      <c r="H920" s="36"/>
      <c r="I920" s="35"/>
      <c r="J920" s="45"/>
      <c r="K920" s="46" t="n">
        <f aca="false">SUM(M920+M920*0.4)</f>
        <v>0</v>
      </c>
      <c r="L920" s="43" t="n">
        <f aca="false">SUM(K920*J920)</f>
        <v>0</v>
      </c>
      <c r="M920" s="35"/>
      <c r="N920" s="2"/>
    </row>
    <row r="921" customFormat="false" ht="12.75" hidden="false" customHeight="true" outlineLevel="2" collapsed="false">
      <c r="A921" s="2"/>
      <c r="B921" s="34"/>
      <c r="C921" s="35"/>
      <c r="D921" s="36"/>
      <c r="E921" s="28" t="s">
        <v>1640</v>
      </c>
      <c r="F921" s="28"/>
      <c r="G921" s="36"/>
      <c r="H921" s="36"/>
      <c r="I921" s="35"/>
      <c r="J921" s="45"/>
      <c r="K921" s="46" t="n">
        <f aca="false">SUM(M921+M921*0.4)</f>
        <v>0</v>
      </c>
      <c r="L921" s="43" t="n">
        <f aca="false">SUM(K921*J921)</f>
        <v>0</v>
      </c>
      <c r="M921" s="35"/>
      <c r="N921" s="2"/>
    </row>
    <row r="922" customFormat="false" ht="11.25" hidden="false" customHeight="true" outlineLevel="3" collapsed="false">
      <c r="A922" s="2"/>
      <c r="B922" s="37" t="s">
        <v>1641</v>
      </c>
      <c r="C922" s="38" t="n">
        <v>9785431513657</v>
      </c>
      <c r="D922" s="39" t="s">
        <v>1343</v>
      </c>
      <c r="E922" s="39" t="s">
        <v>1642</v>
      </c>
      <c r="F922" s="39"/>
      <c r="G922" s="39"/>
      <c r="H922" s="38"/>
      <c r="I922" s="40"/>
      <c r="J922" s="41"/>
      <c r="K922" s="42" t="n">
        <f aca="false">SUM(M922+M922*0.4)</f>
        <v>376.74</v>
      </c>
      <c r="L922" s="43" t="n">
        <f aca="false">SUM(K922*J922)</f>
        <v>0</v>
      </c>
      <c r="M922" s="44" t="n">
        <v>269.1</v>
      </c>
      <c r="N922" s="2"/>
    </row>
    <row r="923" customFormat="false" ht="12.75" hidden="false" customHeight="true" outlineLevel="2" collapsed="false">
      <c r="A923" s="2"/>
      <c r="B923" s="34"/>
      <c r="C923" s="35"/>
      <c r="D923" s="36"/>
      <c r="E923" s="28" t="s">
        <v>1643</v>
      </c>
      <c r="F923" s="28"/>
      <c r="G923" s="36"/>
      <c r="H923" s="36"/>
      <c r="I923" s="35"/>
      <c r="J923" s="45"/>
      <c r="K923" s="46"/>
      <c r="L923" s="43" t="n">
        <f aca="false">SUM(K923*J923)</f>
        <v>0</v>
      </c>
      <c r="M923" s="35"/>
      <c r="N923" s="2"/>
    </row>
    <row r="924" customFormat="false" ht="22.5" hidden="false" customHeight="true" outlineLevel="3" collapsed="false">
      <c r="A924" s="2"/>
      <c r="B924" s="37" t="s">
        <v>1644</v>
      </c>
      <c r="C924" s="38" t="n">
        <v>9785431513602</v>
      </c>
      <c r="D924" s="39" t="s">
        <v>1343</v>
      </c>
      <c r="E924" s="39" t="s">
        <v>1645</v>
      </c>
      <c r="F924" s="39"/>
      <c r="G924" s="39"/>
      <c r="H924" s="38"/>
      <c r="I924" s="40"/>
      <c r="J924" s="41"/>
      <c r="K924" s="42" t="n">
        <f aca="false">SUM(M924+M924*0.4)</f>
        <v>502.74</v>
      </c>
      <c r="L924" s="43" t="n">
        <f aca="false">SUM(K924*J924)</f>
        <v>0</v>
      </c>
      <c r="M924" s="44" t="n">
        <v>359.1</v>
      </c>
      <c r="N924" s="2"/>
    </row>
    <row r="925" customFormat="false" ht="12.75" hidden="false" customHeight="true" outlineLevel="2" collapsed="false">
      <c r="A925" s="2"/>
      <c r="B925" s="34"/>
      <c r="C925" s="35"/>
      <c r="D925" s="36"/>
      <c r="E925" s="28" t="s">
        <v>1646</v>
      </c>
      <c r="F925" s="28"/>
      <c r="G925" s="36"/>
      <c r="H925" s="36"/>
      <c r="I925" s="35"/>
      <c r="J925" s="45"/>
      <c r="K925" s="46"/>
      <c r="L925" s="43" t="n">
        <f aca="false">SUM(K925*J925)</f>
        <v>0</v>
      </c>
      <c r="M925" s="35"/>
      <c r="N925" s="2"/>
    </row>
    <row r="926" customFormat="false" ht="22.5" hidden="false" customHeight="true" outlineLevel="3" collapsed="false">
      <c r="A926" s="2"/>
      <c r="B926" s="37" t="s">
        <v>1647</v>
      </c>
      <c r="C926" s="38" t="n">
        <v>9785431513619</v>
      </c>
      <c r="D926" s="39" t="s">
        <v>1343</v>
      </c>
      <c r="E926" s="39" t="s">
        <v>1648</v>
      </c>
      <c r="F926" s="39"/>
      <c r="G926" s="39"/>
      <c r="H926" s="38"/>
      <c r="I926" s="40"/>
      <c r="J926" s="41"/>
      <c r="K926" s="42" t="n">
        <f aca="false">SUM(M926+M926*0.4)</f>
        <v>1006.74</v>
      </c>
      <c r="L926" s="43" t="n">
        <f aca="false">SUM(K926*J926)</f>
        <v>0</v>
      </c>
      <c r="M926" s="44" t="n">
        <v>719.1</v>
      </c>
      <c r="N926" s="2"/>
    </row>
    <row r="927" customFormat="false" ht="11.25" hidden="false" customHeight="true" outlineLevel="3" collapsed="false">
      <c r="A927" s="2"/>
      <c r="B927" s="37" t="s">
        <v>1649</v>
      </c>
      <c r="C927" s="38" t="n">
        <v>9785431513626</v>
      </c>
      <c r="D927" s="39" t="s">
        <v>1343</v>
      </c>
      <c r="E927" s="39" t="s">
        <v>1650</v>
      </c>
      <c r="F927" s="39"/>
      <c r="G927" s="39"/>
      <c r="H927" s="38"/>
      <c r="I927" s="40"/>
      <c r="J927" s="41"/>
      <c r="K927" s="42" t="n">
        <f aca="false">SUM(M927+M927*0.4)</f>
        <v>1006.74</v>
      </c>
      <c r="L927" s="43" t="n">
        <f aca="false">SUM(K927*J927)</f>
        <v>0</v>
      </c>
      <c r="M927" s="44" t="n">
        <v>719.1</v>
      </c>
      <c r="N927" s="2"/>
    </row>
    <row r="928" customFormat="false" ht="11.25" hidden="false" customHeight="true" outlineLevel="3" collapsed="false">
      <c r="A928" s="2"/>
      <c r="B928" s="37" t="s">
        <v>1651</v>
      </c>
      <c r="C928" s="38" t="n">
        <v>9785431513633</v>
      </c>
      <c r="D928" s="39" t="s">
        <v>1343</v>
      </c>
      <c r="E928" s="39" t="s">
        <v>1652</v>
      </c>
      <c r="F928" s="39"/>
      <c r="G928" s="39"/>
      <c r="H928" s="38"/>
      <c r="I928" s="40"/>
      <c r="J928" s="41"/>
      <c r="K928" s="42" t="n">
        <f aca="false">SUM(M928+M928*0.4)</f>
        <v>1006.74</v>
      </c>
      <c r="L928" s="43" t="n">
        <f aca="false">SUM(K928*J928)</f>
        <v>0</v>
      </c>
      <c r="M928" s="44" t="n">
        <v>719.1</v>
      </c>
      <c r="N928" s="2"/>
    </row>
    <row r="929" customFormat="false" ht="11.25" hidden="false" customHeight="true" outlineLevel="3" collapsed="false">
      <c r="A929" s="2"/>
      <c r="B929" s="37" t="s">
        <v>1653</v>
      </c>
      <c r="C929" s="38" t="n">
        <v>9785431513640</v>
      </c>
      <c r="D929" s="39" t="s">
        <v>1343</v>
      </c>
      <c r="E929" s="39" t="s">
        <v>1654</v>
      </c>
      <c r="F929" s="39"/>
      <c r="G929" s="39"/>
      <c r="H929" s="38"/>
      <c r="I929" s="40"/>
      <c r="J929" s="41"/>
      <c r="K929" s="42" t="n">
        <f aca="false">SUM(M929+M929*0.4)</f>
        <v>1006.74</v>
      </c>
      <c r="L929" s="43" t="n">
        <f aca="false">SUM(K929*J929)</f>
        <v>0</v>
      </c>
      <c r="M929" s="44" t="n">
        <v>719.1</v>
      </c>
      <c r="N929" s="2"/>
    </row>
    <row r="930" customFormat="false" ht="12.75" hidden="false" customHeight="true" outlineLevel="1" collapsed="false">
      <c r="A930" s="2"/>
      <c r="B930" s="34"/>
      <c r="C930" s="35"/>
      <c r="D930" s="36"/>
      <c r="E930" s="28" t="s">
        <v>1655</v>
      </c>
      <c r="F930" s="28"/>
      <c r="G930" s="36"/>
      <c r="H930" s="36"/>
      <c r="I930" s="35"/>
      <c r="J930" s="45"/>
      <c r="K930" s="46"/>
      <c r="L930" s="43" t="n">
        <f aca="false">SUM(K930*J930)</f>
        <v>0</v>
      </c>
      <c r="M930" s="35"/>
      <c r="N930" s="2"/>
    </row>
    <row r="931" customFormat="false" ht="12.75" hidden="false" customHeight="true" outlineLevel="2" collapsed="false">
      <c r="A931" s="2"/>
      <c r="B931" s="34"/>
      <c r="C931" s="35"/>
      <c r="D931" s="36"/>
      <c r="E931" s="28" t="s">
        <v>1656</v>
      </c>
      <c r="F931" s="28"/>
      <c r="G931" s="36"/>
      <c r="H931" s="36"/>
      <c r="I931" s="35"/>
      <c r="J931" s="45"/>
      <c r="K931" s="46"/>
      <c r="L931" s="43" t="n">
        <f aca="false">SUM(K931*J931)</f>
        <v>0</v>
      </c>
      <c r="M931" s="35"/>
      <c r="N931" s="2"/>
    </row>
    <row r="932" customFormat="false" ht="11.25" hidden="false" customHeight="true" outlineLevel="3" collapsed="false">
      <c r="A932" s="2"/>
      <c r="B932" s="37" t="s">
        <v>1657</v>
      </c>
      <c r="C932" s="38" t="n">
        <v>9785431506802</v>
      </c>
      <c r="D932" s="39" t="s">
        <v>1658</v>
      </c>
      <c r="E932" s="39" t="s">
        <v>1659</v>
      </c>
      <c r="F932" s="39"/>
      <c r="G932" s="39"/>
      <c r="H932" s="38"/>
      <c r="I932" s="40"/>
      <c r="J932" s="41"/>
      <c r="K932" s="42" t="n">
        <f aca="false">SUM(M932+M932*0.4)</f>
        <v>439.74</v>
      </c>
      <c r="L932" s="43" t="n">
        <f aca="false">SUM(K932*J932)</f>
        <v>0</v>
      </c>
      <c r="M932" s="44" t="n">
        <v>314.1</v>
      </c>
      <c r="N932" s="2"/>
    </row>
    <row r="933" customFormat="false" ht="11.25" hidden="false" customHeight="true" outlineLevel="3" collapsed="false">
      <c r="A933" s="2"/>
      <c r="B933" s="37" t="s">
        <v>1660</v>
      </c>
      <c r="C933" s="38" t="n">
        <v>9785431508615</v>
      </c>
      <c r="D933" s="39" t="s">
        <v>594</v>
      </c>
      <c r="E933" s="39" t="s">
        <v>1661</v>
      </c>
      <c r="F933" s="39"/>
      <c r="G933" s="39"/>
      <c r="H933" s="38"/>
      <c r="I933" s="40"/>
      <c r="J933" s="41"/>
      <c r="K933" s="42" t="n">
        <f aca="false">SUM(M933+M933*0.4)</f>
        <v>439.74</v>
      </c>
      <c r="L933" s="43" t="n">
        <f aca="false">SUM(K933*J933)</f>
        <v>0</v>
      </c>
      <c r="M933" s="44" t="n">
        <v>314.1</v>
      </c>
      <c r="N933" s="2"/>
    </row>
    <row r="934" customFormat="false" ht="11.25" hidden="false" customHeight="true" outlineLevel="3" collapsed="false">
      <c r="A934" s="2"/>
      <c r="B934" s="37" t="s">
        <v>1662</v>
      </c>
      <c r="C934" s="38" t="n">
        <v>9785431507137</v>
      </c>
      <c r="D934" s="39" t="s">
        <v>1663</v>
      </c>
      <c r="E934" s="39" t="s">
        <v>1664</v>
      </c>
      <c r="F934" s="39"/>
      <c r="G934" s="39"/>
      <c r="H934" s="38"/>
      <c r="I934" s="40"/>
      <c r="J934" s="41"/>
      <c r="K934" s="42" t="n">
        <f aca="false">SUM(M934+M934*0.4)</f>
        <v>376.74</v>
      </c>
      <c r="L934" s="43" t="n">
        <f aca="false">SUM(K934*J934)</f>
        <v>0</v>
      </c>
      <c r="M934" s="44" t="n">
        <v>269.1</v>
      </c>
      <c r="N934" s="2"/>
    </row>
    <row r="935" customFormat="false" ht="11.25" hidden="false" customHeight="true" outlineLevel="3" collapsed="false">
      <c r="A935" s="2"/>
      <c r="B935" s="37" t="s">
        <v>1665</v>
      </c>
      <c r="C935" s="38" t="n">
        <v>9785431510267</v>
      </c>
      <c r="D935" s="39" t="s">
        <v>594</v>
      </c>
      <c r="E935" s="39" t="s">
        <v>1666</v>
      </c>
      <c r="F935" s="39"/>
      <c r="G935" s="39"/>
      <c r="H935" s="38"/>
      <c r="I935" s="40"/>
      <c r="J935" s="41"/>
      <c r="K935" s="42" t="n">
        <f aca="false">SUM(M935+M935*0.4)</f>
        <v>390.88</v>
      </c>
      <c r="L935" s="43" t="n">
        <f aca="false">SUM(K935*J935)</f>
        <v>0</v>
      </c>
      <c r="M935" s="44" t="n">
        <v>279.2</v>
      </c>
      <c r="N935" s="2"/>
    </row>
    <row r="936" customFormat="false" ht="11.25" hidden="false" customHeight="true" outlineLevel="1" collapsed="false">
      <c r="A936" s="2"/>
      <c r="B936" s="37" t="s">
        <v>1667</v>
      </c>
      <c r="C936" s="38" t="n">
        <v>9785431545290</v>
      </c>
      <c r="D936" s="39"/>
      <c r="E936" s="39" t="s">
        <v>1668</v>
      </c>
      <c r="F936" s="39"/>
      <c r="G936" s="39"/>
      <c r="H936" s="38"/>
      <c r="I936" s="40"/>
      <c r="J936" s="41"/>
      <c r="K936" s="42" t="n">
        <f aca="false">SUM(M936+M936*0.4)</f>
        <v>446.88</v>
      </c>
      <c r="L936" s="43" t="n">
        <f aca="false">SUM(K936*J936)</f>
        <v>0</v>
      </c>
      <c r="M936" s="44" t="n">
        <v>319.2</v>
      </c>
      <c r="N936" s="2"/>
    </row>
    <row r="937" customFormat="false" ht="12.75" hidden="false" customHeight="true" outlineLevel="0" collapsed="false">
      <c r="A937" s="2"/>
      <c r="B937" s="34"/>
      <c r="C937" s="35"/>
      <c r="D937" s="36"/>
      <c r="E937" s="28" t="s">
        <v>1669</v>
      </c>
      <c r="F937" s="28"/>
      <c r="G937" s="36"/>
      <c r="H937" s="36"/>
      <c r="I937" s="35"/>
      <c r="J937" s="45"/>
      <c r="K937" s="46"/>
      <c r="L937" s="43" t="n">
        <f aca="false">SUM(K937*J937)</f>
        <v>0</v>
      </c>
      <c r="M937" s="35"/>
      <c r="N937" s="2"/>
    </row>
    <row r="938" customFormat="false" ht="12.75" hidden="false" customHeight="true" outlineLevel="1" collapsed="false">
      <c r="A938" s="2"/>
      <c r="B938" s="34"/>
      <c r="C938" s="35"/>
      <c r="D938" s="36"/>
      <c r="E938" s="28" t="s">
        <v>1670</v>
      </c>
      <c r="F938" s="28"/>
      <c r="G938" s="36"/>
      <c r="H938" s="36"/>
      <c r="I938" s="35"/>
      <c r="J938" s="45"/>
      <c r="K938" s="46"/>
      <c r="L938" s="43" t="n">
        <f aca="false">SUM(K938*J938)</f>
        <v>0</v>
      </c>
      <c r="M938" s="35"/>
      <c r="N938" s="2"/>
    </row>
    <row r="939" customFormat="false" ht="12.75" hidden="false" customHeight="true" outlineLevel="2" collapsed="false">
      <c r="A939" s="2"/>
      <c r="B939" s="34"/>
      <c r="C939" s="35"/>
      <c r="D939" s="36"/>
      <c r="E939" s="28" t="s">
        <v>1671</v>
      </c>
      <c r="F939" s="28"/>
      <c r="G939" s="36"/>
      <c r="H939" s="36"/>
      <c r="I939" s="35"/>
      <c r="J939" s="45"/>
      <c r="K939" s="46"/>
      <c r="L939" s="43" t="n">
        <f aca="false">SUM(K939*J939)</f>
        <v>0</v>
      </c>
      <c r="M939" s="35"/>
      <c r="N939" s="2"/>
    </row>
    <row r="940" customFormat="false" ht="11.25" hidden="false" customHeight="true" outlineLevel="3" collapsed="false">
      <c r="A940" s="2"/>
      <c r="B940" s="37" t="s">
        <v>1672</v>
      </c>
      <c r="C940" s="38" t="n">
        <v>9785431530609</v>
      </c>
      <c r="D940" s="39"/>
      <c r="E940" s="39" t="s">
        <v>1673</v>
      </c>
      <c r="F940" s="39"/>
      <c r="G940" s="39"/>
      <c r="H940" s="38"/>
      <c r="I940" s="40"/>
      <c r="J940" s="41"/>
      <c r="K940" s="42" t="n">
        <f aca="false">SUM(M940+M940*0.4)</f>
        <v>401.94</v>
      </c>
      <c r="L940" s="43" t="n">
        <f aca="false">SUM(K940*J940)</f>
        <v>0</v>
      </c>
      <c r="M940" s="44" t="n">
        <v>287.1</v>
      </c>
      <c r="N940" s="2"/>
    </row>
    <row r="941" customFormat="false" ht="11.25" hidden="false" customHeight="true" outlineLevel="3" collapsed="false">
      <c r="A941" s="2"/>
      <c r="B941" s="37" t="s">
        <v>1674</v>
      </c>
      <c r="C941" s="38" t="n">
        <v>9785431530623</v>
      </c>
      <c r="D941" s="39"/>
      <c r="E941" s="39" t="s">
        <v>1675</v>
      </c>
      <c r="F941" s="39"/>
      <c r="G941" s="39"/>
      <c r="H941" s="38"/>
      <c r="I941" s="40"/>
      <c r="J941" s="41"/>
      <c r="K941" s="42" t="n">
        <f aca="false">SUM(M941+M941*0.4)</f>
        <v>137.34</v>
      </c>
      <c r="L941" s="43" t="n">
        <f aca="false">SUM(K941*J941)</f>
        <v>0</v>
      </c>
      <c r="M941" s="44" t="n">
        <v>98.1</v>
      </c>
      <c r="N941" s="2"/>
    </row>
    <row r="942" customFormat="false" ht="11.25" hidden="false" customHeight="true" outlineLevel="3" collapsed="false">
      <c r="A942" s="2"/>
      <c r="B942" s="37" t="s">
        <v>1676</v>
      </c>
      <c r="C942" s="38" t="n">
        <v>9785431519109</v>
      </c>
      <c r="D942" s="39" t="s">
        <v>1677</v>
      </c>
      <c r="E942" s="39" t="s">
        <v>1678</v>
      </c>
      <c r="F942" s="39"/>
      <c r="G942" s="39"/>
      <c r="H942" s="38"/>
      <c r="I942" s="40"/>
      <c r="J942" s="41"/>
      <c r="K942" s="42" t="n">
        <f aca="false">SUM(M942+M942*0.4)</f>
        <v>691.74</v>
      </c>
      <c r="L942" s="43" t="n">
        <f aca="false">SUM(K942*J942)</f>
        <v>0</v>
      </c>
      <c r="M942" s="44" t="n">
        <v>494.1</v>
      </c>
      <c r="N942" s="2"/>
    </row>
    <row r="943" customFormat="false" ht="22.5" hidden="false" customHeight="true" outlineLevel="3" collapsed="false">
      <c r="A943" s="2"/>
      <c r="B943" s="37" t="s">
        <v>1679</v>
      </c>
      <c r="C943" s="38" t="n">
        <v>9785431542947</v>
      </c>
      <c r="D943" s="39" t="s">
        <v>1680</v>
      </c>
      <c r="E943" s="39" t="s">
        <v>1681</v>
      </c>
      <c r="F943" s="39"/>
      <c r="G943" s="39"/>
      <c r="H943" s="38"/>
      <c r="I943" s="40"/>
      <c r="J943" s="41"/>
      <c r="K943" s="42" t="n">
        <f aca="false">SUM(M943+M943*0.4)</f>
        <v>527.94</v>
      </c>
      <c r="L943" s="43" t="n">
        <f aca="false">SUM(K943*J943)</f>
        <v>0</v>
      </c>
      <c r="M943" s="44" t="n">
        <v>377.1</v>
      </c>
      <c r="N943" s="2"/>
    </row>
    <row r="944" customFormat="false" ht="22.5" hidden="false" customHeight="true" outlineLevel="3" collapsed="false">
      <c r="A944" s="2"/>
      <c r="B944" s="37" t="s">
        <v>1682</v>
      </c>
      <c r="C944" s="38" t="n">
        <v>9785431518676</v>
      </c>
      <c r="D944" s="39" t="s">
        <v>1683</v>
      </c>
      <c r="E944" s="39" t="s">
        <v>1684</v>
      </c>
      <c r="F944" s="39"/>
      <c r="G944" s="39"/>
      <c r="H944" s="38"/>
      <c r="I944" s="40"/>
      <c r="J944" s="41"/>
      <c r="K944" s="42" t="n">
        <f aca="false">SUM(M944+M944*0.4)</f>
        <v>364.14</v>
      </c>
      <c r="L944" s="43" t="n">
        <f aca="false">SUM(K944*J944)</f>
        <v>0</v>
      </c>
      <c r="M944" s="44" t="n">
        <v>260.1</v>
      </c>
      <c r="N944" s="2"/>
    </row>
    <row r="945" customFormat="false" ht="33.75" hidden="false" customHeight="true" outlineLevel="3" collapsed="false">
      <c r="A945" s="2"/>
      <c r="B945" s="37" t="s">
        <v>1685</v>
      </c>
      <c r="C945" s="38" t="n">
        <v>9785431530425</v>
      </c>
      <c r="D945" s="39" t="s">
        <v>1686</v>
      </c>
      <c r="E945" s="39" t="s">
        <v>1687</v>
      </c>
      <c r="F945" s="39"/>
      <c r="G945" s="39"/>
      <c r="H945" s="38"/>
      <c r="I945" s="40"/>
      <c r="J945" s="41"/>
      <c r="K945" s="42" t="n">
        <f aca="false">SUM(M945+M945*0.4)</f>
        <v>565.74</v>
      </c>
      <c r="L945" s="43" t="n">
        <f aca="false">SUM(K945*J945)</f>
        <v>0</v>
      </c>
      <c r="M945" s="44" t="n">
        <v>404.1</v>
      </c>
      <c r="N945" s="2"/>
    </row>
    <row r="946" customFormat="false" ht="11.25" hidden="false" customHeight="true" outlineLevel="3" collapsed="false">
      <c r="A946" s="2"/>
      <c r="B946" s="37" t="s">
        <v>1688</v>
      </c>
      <c r="C946" s="38" t="n">
        <v>9785431514586</v>
      </c>
      <c r="D946" s="39" t="s">
        <v>1689</v>
      </c>
      <c r="E946" s="39" t="s">
        <v>1690</v>
      </c>
      <c r="F946" s="39"/>
      <c r="G946" s="39"/>
      <c r="H946" s="38"/>
      <c r="I946" s="40"/>
      <c r="J946" s="41"/>
      <c r="K946" s="42" t="n">
        <f aca="false">SUM(M946+M946*0.4)</f>
        <v>362.6</v>
      </c>
      <c r="L946" s="43" t="n">
        <f aca="false">SUM(K946*J946)</f>
        <v>0</v>
      </c>
      <c r="M946" s="44" t="n">
        <v>259</v>
      </c>
      <c r="N946" s="2"/>
    </row>
    <row r="947" customFormat="false" ht="56.25" hidden="false" customHeight="true" outlineLevel="3" collapsed="false">
      <c r="A947" s="2"/>
      <c r="B947" s="37" t="s">
        <v>1691</v>
      </c>
      <c r="C947" s="38" t="n">
        <v>9785431518591</v>
      </c>
      <c r="D947" s="39" t="s">
        <v>1692</v>
      </c>
      <c r="E947" s="39" t="s">
        <v>1693</v>
      </c>
      <c r="F947" s="39"/>
      <c r="G947" s="39"/>
      <c r="H947" s="38"/>
      <c r="I947" s="40"/>
      <c r="J947" s="41"/>
      <c r="K947" s="42" t="n">
        <f aca="false">SUM(M947+M947*0.4)</f>
        <v>364.14</v>
      </c>
      <c r="L947" s="43" t="n">
        <f aca="false">SUM(K947*J947)</f>
        <v>0</v>
      </c>
      <c r="M947" s="44" t="n">
        <v>260.1</v>
      </c>
      <c r="N947" s="2"/>
    </row>
    <row r="948" customFormat="false" ht="78.75" hidden="false" customHeight="true" outlineLevel="3" collapsed="false">
      <c r="A948" s="2"/>
      <c r="B948" s="37" t="s">
        <v>1694</v>
      </c>
      <c r="C948" s="38" t="n">
        <v>9785431519284</v>
      </c>
      <c r="D948" s="39" t="s">
        <v>1695</v>
      </c>
      <c r="E948" s="39" t="s">
        <v>1696</v>
      </c>
      <c r="F948" s="39"/>
      <c r="G948" s="39"/>
      <c r="H948" s="38"/>
      <c r="I948" s="40"/>
      <c r="J948" s="41"/>
      <c r="K948" s="42" t="n">
        <f aca="false">SUM(M948+M948*0.4)</f>
        <v>905.94</v>
      </c>
      <c r="L948" s="43" t="n">
        <f aca="false">SUM(K948*J948)</f>
        <v>0</v>
      </c>
      <c r="M948" s="44" t="n">
        <v>647.1</v>
      </c>
      <c r="N948" s="2"/>
    </row>
    <row r="949" customFormat="false" ht="11.25" hidden="false" customHeight="true" outlineLevel="3" collapsed="false">
      <c r="A949" s="2"/>
      <c r="B949" s="37" t="s">
        <v>1697</v>
      </c>
      <c r="C949" s="38" t="n">
        <v>9785431521997</v>
      </c>
      <c r="D949" s="39" t="s">
        <v>1698</v>
      </c>
      <c r="E949" s="39" t="s">
        <v>1699</v>
      </c>
      <c r="F949" s="39"/>
      <c r="G949" s="39"/>
      <c r="H949" s="38"/>
      <c r="I949" s="40"/>
      <c r="J949" s="41"/>
      <c r="K949" s="42" t="n">
        <f aca="false">SUM(M949+M949*0.4)</f>
        <v>1195.74</v>
      </c>
      <c r="L949" s="43" t="n">
        <f aca="false">SUM(K949*J949)</f>
        <v>0</v>
      </c>
      <c r="M949" s="44" t="n">
        <v>854.1</v>
      </c>
      <c r="N949" s="2"/>
    </row>
    <row r="950" customFormat="false" ht="12.75" hidden="false" customHeight="true" outlineLevel="2" collapsed="false">
      <c r="A950" s="2"/>
      <c r="B950" s="34"/>
      <c r="C950" s="35"/>
      <c r="D950" s="36"/>
      <c r="E950" s="28" t="s">
        <v>1700</v>
      </c>
      <c r="F950" s="28"/>
      <c r="G950" s="36"/>
      <c r="H950" s="36"/>
      <c r="I950" s="35"/>
      <c r="J950" s="45"/>
      <c r="K950" s="46"/>
      <c r="L950" s="43" t="n">
        <f aca="false">SUM(K950*J950)</f>
        <v>0</v>
      </c>
      <c r="M950" s="35"/>
      <c r="N950" s="2"/>
    </row>
    <row r="951" customFormat="false" ht="22.5" hidden="false" customHeight="true" outlineLevel="3" collapsed="false">
      <c r="A951" s="2"/>
      <c r="B951" s="37" t="s">
        <v>1701</v>
      </c>
      <c r="C951" s="38" t="n">
        <v>9785431515453</v>
      </c>
      <c r="D951" s="39" t="s">
        <v>1702</v>
      </c>
      <c r="E951" s="39" t="s">
        <v>1703</v>
      </c>
      <c r="F951" s="39"/>
      <c r="G951" s="39"/>
      <c r="H951" s="38"/>
      <c r="I951" s="40"/>
      <c r="J951" s="41"/>
      <c r="K951" s="42" t="n">
        <f aca="false">SUM(M951+M951*0.4)</f>
        <v>805.14</v>
      </c>
      <c r="L951" s="43" t="n">
        <f aca="false">SUM(K951*J951)</f>
        <v>0</v>
      </c>
      <c r="M951" s="44" t="n">
        <v>575.1</v>
      </c>
      <c r="N951" s="2"/>
    </row>
    <row r="952" customFormat="false" ht="90" hidden="false" customHeight="true" outlineLevel="3" collapsed="false">
      <c r="A952" s="2"/>
      <c r="B952" s="37" t="s">
        <v>1704</v>
      </c>
      <c r="C952" s="38" t="n">
        <v>9785431540066</v>
      </c>
      <c r="D952" s="39" t="s">
        <v>1705</v>
      </c>
      <c r="E952" s="39" t="s">
        <v>1706</v>
      </c>
      <c r="F952" s="39"/>
      <c r="G952" s="39"/>
      <c r="H952" s="38"/>
      <c r="I952" s="40"/>
      <c r="J952" s="41"/>
      <c r="K952" s="42" t="n">
        <f aca="false">SUM(M952+M952*0.4)</f>
        <v>401.94</v>
      </c>
      <c r="L952" s="43" t="n">
        <f aca="false">SUM(K952*J952)</f>
        <v>0</v>
      </c>
      <c r="M952" s="44" t="n">
        <v>287.1</v>
      </c>
      <c r="N952" s="2"/>
    </row>
    <row r="953" customFormat="false" ht="12.75" hidden="false" customHeight="true" outlineLevel="2" collapsed="false">
      <c r="A953" s="2"/>
      <c r="B953" s="34"/>
      <c r="C953" s="35"/>
      <c r="D953" s="36"/>
      <c r="E953" s="28" t="s">
        <v>1707</v>
      </c>
      <c r="F953" s="28"/>
      <c r="G953" s="36"/>
      <c r="H953" s="36"/>
      <c r="I953" s="35"/>
      <c r="J953" s="45"/>
      <c r="K953" s="46"/>
      <c r="L953" s="43" t="n">
        <f aca="false">SUM(K953*J953)</f>
        <v>0</v>
      </c>
      <c r="M953" s="35"/>
      <c r="N953" s="2"/>
    </row>
    <row r="954" customFormat="false" ht="22.5" hidden="false" customHeight="true" outlineLevel="3" collapsed="false">
      <c r="A954" s="2"/>
      <c r="B954" s="37" t="s">
        <v>1708</v>
      </c>
      <c r="C954" s="38" t="n">
        <v>9785431521232</v>
      </c>
      <c r="D954" s="39" t="s">
        <v>1709</v>
      </c>
      <c r="E954" s="39" t="s">
        <v>1710</v>
      </c>
      <c r="F954" s="39"/>
      <c r="G954" s="39"/>
      <c r="H954" s="38"/>
      <c r="I954" s="40"/>
      <c r="J954" s="41"/>
      <c r="K954" s="42" t="n">
        <f aca="false">SUM(M954+M954*0.4)</f>
        <v>995.4</v>
      </c>
      <c r="L954" s="43" t="n">
        <f aca="false">SUM(K954*J954)</f>
        <v>0</v>
      </c>
      <c r="M954" s="44" t="n">
        <v>711</v>
      </c>
      <c r="N954" s="2"/>
    </row>
    <row r="955" customFormat="false" ht="22.5" hidden="false" customHeight="true" outlineLevel="3" collapsed="false">
      <c r="A955" s="2"/>
      <c r="B955" s="37" t="s">
        <v>1711</v>
      </c>
      <c r="C955" s="38" t="n">
        <v>9785431521225</v>
      </c>
      <c r="D955" s="39" t="s">
        <v>1709</v>
      </c>
      <c r="E955" s="39" t="s">
        <v>1712</v>
      </c>
      <c r="F955" s="39"/>
      <c r="G955" s="39"/>
      <c r="H955" s="38"/>
      <c r="I955" s="40"/>
      <c r="J955" s="41"/>
      <c r="K955" s="42" t="n">
        <f aca="false">SUM(M955+M955*0.4)</f>
        <v>326.34</v>
      </c>
      <c r="L955" s="43" t="n">
        <f aca="false">SUM(K955*J955)</f>
        <v>0</v>
      </c>
      <c r="M955" s="44" t="n">
        <v>233.1</v>
      </c>
      <c r="N955" s="2"/>
    </row>
    <row r="956" customFormat="false" ht="22.5" hidden="false" customHeight="true" outlineLevel="3" collapsed="false">
      <c r="A956" s="2"/>
      <c r="B956" s="37" t="s">
        <v>1713</v>
      </c>
      <c r="C956" s="38" t="n">
        <v>9785431535505</v>
      </c>
      <c r="D956" s="39" t="s">
        <v>1709</v>
      </c>
      <c r="E956" s="39" t="s">
        <v>1714</v>
      </c>
      <c r="F956" s="39"/>
      <c r="G956" s="39"/>
      <c r="H956" s="38"/>
      <c r="I956" s="40"/>
      <c r="J956" s="41"/>
      <c r="K956" s="42" t="n">
        <f aca="false">SUM(M956+M956*0.4)</f>
        <v>1398.6</v>
      </c>
      <c r="L956" s="43" t="n">
        <f aca="false">SUM(K956*J956)</f>
        <v>0</v>
      </c>
      <c r="M956" s="44" t="n">
        <v>999</v>
      </c>
      <c r="N956" s="2"/>
    </row>
    <row r="957" customFormat="false" ht="22.5" hidden="false" customHeight="true" outlineLevel="3" collapsed="false">
      <c r="A957" s="2"/>
      <c r="B957" s="37" t="s">
        <v>1715</v>
      </c>
      <c r="C957" s="38" t="n">
        <v>9785431535499</v>
      </c>
      <c r="D957" s="39" t="s">
        <v>1709</v>
      </c>
      <c r="E957" s="39" t="s">
        <v>1716</v>
      </c>
      <c r="F957" s="39"/>
      <c r="G957" s="39"/>
      <c r="H957" s="38"/>
      <c r="I957" s="40"/>
      <c r="J957" s="41"/>
      <c r="K957" s="42" t="n">
        <f aca="false">SUM(M957+M957*0.4)</f>
        <v>502.74</v>
      </c>
      <c r="L957" s="43" t="n">
        <f aca="false">SUM(K957*J957)</f>
        <v>0</v>
      </c>
      <c r="M957" s="44" t="n">
        <v>359.1</v>
      </c>
      <c r="N957" s="2"/>
    </row>
    <row r="958" customFormat="false" ht="22.5" hidden="false" customHeight="true" outlineLevel="3" collapsed="false">
      <c r="A958" s="2"/>
      <c r="B958" s="37" t="s">
        <v>1717</v>
      </c>
      <c r="C958" s="38" t="n">
        <v>9785431527913</v>
      </c>
      <c r="D958" s="39" t="s">
        <v>1709</v>
      </c>
      <c r="E958" s="39" t="s">
        <v>1718</v>
      </c>
      <c r="F958" s="39"/>
      <c r="G958" s="39"/>
      <c r="H958" s="38"/>
      <c r="I958" s="40"/>
      <c r="J958" s="41"/>
      <c r="K958" s="42" t="n">
        <f aca="false">SUM(M958+M958*0.4)</f>
        <v>995.4</v>
      </c>
      <c r="L958" s="43" t="n">
        <f aca="false">SUM(K958*J958)</f>
        <v>0</v>
      </c>
      <c r="M958" s="44" t="n">
        <v>711</v>
      </c>
      <c r="N958" s="2"/>
    </row>
    <row r="959" customFormat="false" ht="22.5" hidden="false" customHeight="true" outlineLevel="3" collapsed="false">
      <c r="A959" s="2"/>
      <c r="B959" s="37" t="s">
        <v>1719</v>
      </c>
      <c r="C959" s="38" t="n">
        <v>9785431527906</v>
      </c>
      <c r="D959" s="39" t="s">
        <v>1709</v>
      </c>
      <c r="E959" s="39" t="s">
        <v>1720</v>
      </c>
      <c r="F959" s="39"/>
      <c r="G959" s="39"/>
      <c r="H959" s="38"/>
      <c r="I959" s="40"/>
      <c r="J959" s="41"/>
      <c r="K959" s="42" t="n">
        <f aca="false">SUM(M959+M959*0.4)</f>
        <v>464.94</v>
      </c>
      <c r="L959" s="43" t="n">
        <f aca="false">SUM(K959*J959)</f>
        <v>0</v>
      </c>
      <c r="M959" s="44" t="n">
        <v>332.1</v>
      </c>
      <c r="N959" s="2"/>
    </row>
    <row r="960" customFormat="false" ht="22.5" hidden="false" customHeight="true" outlineLevel="3" collapsed="false">
      <c r="A960" s="2"/>
      <c r="B960" s="37" t="s">
        <v>1721</v>
      </c>
      <c r="C960" s="38" t="n">
        <v>9785431532764</v>
      </c>
      <c r="D960" s="39" t="s">
        <v>1709</v>
      </c>
      <c r="E960" s="39" t="s">
        <v>1722</v>
      </c>
      <c r="F960" s="39"/>
      <c r="G960" s="39"/>
      <c r="H960" s="38"/>
      <c r="I960" s="40"/>
      <c r="J960" s="41"/>
      <c r="K960" s="42" t="n">
        <f aca="false">SUM(M960+M960*0.4)</f>
        <v>1398.6</v>
      </c>
      <c r="L960" s="43" t="n">
        <f aca="false">SUM(K960*J960)</f>
        <v>0</v>
      </c>
      <c r="M960" s="44" t="n">
        <v>999</v>
      </c>
      <c r="N960" s="2"/>
    </row>
    <row r="961" customFormat="false" ht="22.5" hidden="false" customHeight="true" outlineLevel="3" collapsed="false">
      <c r="A961" s="2"/>
      <c r="B961" s="37" t="s">
        <v>1723</v>
      </c>
      <c r="C961" s="38" t="n">
        <v>9785431532757</v>
      </c>
      <c r="D961" s="39" t="s">
        <v>1709</v>
      </c>
      <c r="E961" s="39" t="s">
        <v>1724</v>
      </c>
      <c r="F961" s="39"/>
      <c r="G961" s="39"/>
      <c r="H961" s="38"/>
      <c r="I961" s="40"/>
      <c r="J961" s="41"/>
      <c r="K961" s="42" t="n">
        <f aca="false">SUM(M961+M961*0.4)</f>
        <v>326.34</v>
      </c>
      <c r="L961" s="43" t="n">
        <f aca="false">SUM(K961*J961)</f>
        <v>0</v>
      </c>
      <c r="M961" s="44" t="n">
        <v>233.1</v>
      </c>
      <c r="N961" s="2"/>
    </row>
    <row r="962" customFormat="false" ht="22.5" hidden="false" customHeight="true" outlineLevel="3" collapsed="false">
      <c r="A962" s="2"/>
      <c r="B962" s="37" t="s">
        <v>1725</v>
      </c>
      <c r="C962" s="38" t="n">
        <v>9785431538926</v>
      </c>
      <c r="D962" s="39" t="s">
        <v>1709</v>
      </c>
      <c r="E962" s="39" t="s">
        <v>1726</v>
      </c>
      <c r="F962" s="39"/>
      <c r="G962" s="39"/>
      <c r="H962" s="38"/>
      <c r="I962" s="40"/>
      <c r="J962" s="41"/>
      <c r="K962" s="42" t="n">
        <f aca="false">SUM(M962+M962*0.4)</f>
        <v>1510.74</v>
      </c>
      <c r="L962" s="43" t="n">
        <f aca="false">SUM(K962*J962)</f>
        <v>0</v>
      </c>
      <c r="M962" s="44" t="n">
        <v>1079.1</v>
      </c>
      <c r="N962" s="2"/>
    </row>
    <row r="963" customFormat="false" ht="22.5" hidden="false" customHeight="true" outlineLevel="3" collapsed="false">
      <c r="A963" s="2"/>
      <c r="B963" s="37" t="s">
        <v>1727</v>
      </c>
      <c r="C963" s="38" t="n">
        <v>9785431538919</v>
      </c>
      <c r="D963" s="39" t="s">
        <v>1709</v>
      </c>
      <c r="E963" s="39" t="s">
        <v>1728</v>
      </c>
      <c r="F963" s="39"/>
      <c r="G963" s="39"/>
      <c r="H963" s="38"/>
      <c r="I963" s="40"/>
      <c r="J963" s="41"/>
      <c r="K963" s="42" t="n">
        <f aca="false">SUM(M963+M963*0.4)</f>
        <v>477.54</v>
      </c>
      <c r="L963" s="43" t="n">
        <f aca="false">SUM(K963*J963)</f>
        <v>0</v>
      </c>
      <c r="M963" s="44" t="n">
        <v>341.1</v>
      </c>
      <c r="N963" s="2"/>
    </row>
    <row r="964" customFormat="false" ht="22.5" hidden="false" customHeight="true" outlineLevel="3" collapsed="false">
      <c r="A964" s="2"/>
      <c r="B964" s="37" t="s">
        <v>1729</v>
      </c>
      <c r="C964" s="38" t="n">
        <v>9785431542190</v>
      </c>
      <c r="D964" s="39" t="s">
        <v>1709</v>
      </c>
      <c r="E964" s="39" t="s">
        <v>1730</v>
      </c>
      <c r="F964" s="39"/>
      <c r="G964" s="39"/>
      <c r="H964" s="38"/>
      <c r="I964" s="40"/>
      <c r="J964" s="41"/>
      <c r="K964" s="42" t="n">
        <f aca="false">SUM(M964+M964*0.4)</f>
        <v>477.54</v>
      </c>
      <c r="L964" s="43" t="n">
        <f aca="false">SUM(K964*J964)</f>
        <v>0</v>
      </c>
      <c r="M964" s="44" t="n">
        <v>341.1</v>
      </c>
      <c r="N964" s="2"/>
    </row>
    <row r="965" customFormat="false" ht="22.5" hidden="false" customHeight="true" outlineLevel="3" collapsed="false">
      <c r="A965" s="2"/>
      <c r="B965" s="37" t="s">
        <v>1731</v>
      </c>
      <c r="C965" s="38" t="n">
        <v>9785431542206</v>
      </c>
      <c r="D965" s="39" t="s">
        <v>1709</v>
      </c>
      <c r="E965" s="39" t="s">
        <v>1732</v>
      </c>
      <c r="F965" s="39"/>
      <c r="G965" s="39"/>
      <c r="H965" s="38"/>
      <c r="I965" s="40"/>
      <c r="J965" s="41"/>
      <c r="K965" s="42" t="n">
        <f aca="false">SUM(M965+M965*0.4)</f>
        <v>1699.74</v>
      </c>
      <c r="L965" s="43" t="n">
        <f aca="false">SUM(K965*J965)</f>
        <v>0</v>
      </c>
      <c r="M965" s="44" t="n">
        <v>1214.1</v>
      </c>
      <c r="N965" s="2"/>
    </row>
    <row r="966" customFormat="false" ht="22.5" hidden="false" customHeight="true" outlineLevel="3" collapsed="false">
      <c r="A966" s="2"/>
      <c r="B966" s="37" t="s">
        <v>1733</v>
      </c>
      <c r="C966" s="38" t="n">
        <v>9785431521003</v>
      </c>
      <c r="D966" s="39" t="s">
        <v>1709</v>
      </c>
      <c r="E966" s="39" t="s">
        <v>1734</v>
      </c>
      <c r="F966" s="39"/>
      <c r="G966" s="39"/>
      <c r="H966" s="38"/>
      <c r="I966" s="40"/>
      <c r="J966" s="41"/>
      <c r="K966" s="42" t="n">
        <f aca="false">SUM(M966+M966*0.4)</f>
        <v>995.4</v>
      </c>
      <c r="L966" s="43" t="n">
        <f aca="false">SUM(K966*J966)</f>
        <v>0</v>
      </c>
      <c r="M966" s="44" t="n">
        <v>711</v>
      </c>
      <c r="N966" s="2"/>
    </row>
    <row r="967" customFormat="false" ht="22.5" hidden="false" customHeight="true" outlineLevel="3" collapsed="false">
      <c r="A967" s="2"/>
      <c r="B967" s="37" t="s">
        <v>1735</v>
      </c>
      <c r="C967" s="38" t="n">
        <v>9785431515781</v>
      </c>
      <c r="D967" s="39" t="s">
        <v>1709</v>
      </c>
      <c r="E967" s="39" t="s">
        <v>1736</v>
      </c>
      <c r="F967" s="39"/>
      <c r="G967" s="39"/>
      <c r="H967" s="38"/>
      <c r="I967" s="40"/>
      <c r="J967" s="41"/>
      <c r="K967" s="42" t="n">
        <f aca="false">SUM(M967+M967*0.4)</f>
        <v>452.34</v>
      </c>
      <c r="L967" s="43" t="n">
        <f aca="false">SUM(K967*J967)</f>
        <v>0</v>
      </c>
      <c r="M967" s="44" t="n">
        <v>323.1</v>
      </c>
      <c r="N967" s="2"/>
    </row>
    <row r="968" customFormat="false" ht="22.5" hidden="false" customHeight="true" outlineLevel="3" collapsed="false">
      <c r="A968" s="2"/>
      <c r="B968" s="37" t="s">
        <v>1737</v>
      </c>
      <c r="C968" s="38" t="n">
        <v>9785431532634</v>
      </c>
      <c r="D968" s="39" t="s">
        <v>1709</v>
      </c>
      <c r="E968" s="39" t="s">
        <v>1738</v>
      </c>
      <c r="F968" s="39"/>
      <c r="G968" s="39"/>
      <c r="H968" s="38"/>
      <c r="I968" s="40"/>
      <c r="J968" s="41"/>
      <c r="K968" s="42" t="n">
        <f aca="false">SUM(M968+M968*0.4)</f>
        <v>1118.6</v>
      </c>
      <c r="L968" s="43" t="n">
        <f aca="false">SUM(K968*J968)</f>
        <v>0</v>
      </c>
      <c r="M968" s="44" t="n">
        <v>799</v>
      </c>
      <c r="N968" s="2"/>
    </row>
    <row r="969" customFormat="false" ht="22.5" hidden="false" customHeight="true" outlineLevel="3" collapsed="false">
      <c r="A969" s="2"/>
      <c r="B969" s="37" t="s">
        <v>1739</v>
      </c>
      <c r="C969" s="38" t="n">
        <v>9785431532627</v>
      </c>
      <c r="D969" s="39" t="s">
        <v>1709</v>
      </c>
      <c r="E969" s="39" t="s">
        <v>1740</v>
      </c>
      <c r="F969" s="39"/>
      <c r="G969" s="39"/>
      <c r="H969" s="38"/>
      <c r="I969" s="40"/>
      <c r="J969" s="41"/>
      <c r="K969" s="42" t="n">
        <f aca="false">SUM(M969+M969*0.4)</f>
        <v>439.74</v>
      </c>
      <c r="L969" s="43" t="n">
        <f aca="false">SUM(K969*J969)</f>
        <v>0</v>
      </c>
      <c r="M969" s="44" t="n">
        <v>314.1</v>
      </c>
      <c r="N969" s="2"/>
    </row>
    <row r="970" customFormat="false" ht="22.5" hidden="false" customHeight="true" outlineLevel="3" collapsed="false">
      <c r="A970" s="2"/>
      <c r="B970" s="37" t="s">
        <v>1741</v>
      </c>
      <c r="C970" s="38" t="n">
        <v>9785431520624</v>
      </c>
      <c r="D970" s="39" t="s">
        <v>1709</v>
      </c>
      <c r="E970" s="39" t="s">
        <v>1742</v>
      </c>
      <c r="F970" s="39"/>
      <c r="G970" s="39"/>
      <c r="H970" s="38"/>
      <c r="I970" s="40"/>
      <c r="J970" s="41"/>
      <c r="K970" s="42" t="n">
        <f aca="false">SUM(M970+M970*0.4)</f>
        <v>995.4</v>
      </c>
      <c r="L970" s="43" t="n">
        <f aca="false">SUM(K970*J970)</f>
        <v>0</v>
      </c>
      <c r="M970" s="44" t="n">
        <v>711</v>
      </c>
      <c r="N970" s="2"/>
    </row>
    <row r="971" customFormat="false" ht="22.5" hidden="false" customHeight="true" outlineLevel="3" collapsed="false">
      <c r="A971" s="2"/>
      <c r="B971" s="37" t="s">
        <v>1743</v>
      </c>
      <c r="C971" s="38" t="n">
        <v>9785431513718</v>
      </c>
      <c r="D971" s="39" t="s">
        <v>1709</v>
      </c>
      <c r="E971" s="39" t="s">
        <v>1744</v>
      </c>
      <c r="F971" s="39"/>
      <c r="G971" s="39"/>
      <c r="H971" s="38"/>
      <c r="I971" s="40"/>
      <c r="J971" s="41"/>
      <c r="K971" s="42" t="n">
        <f aca="false">SUM(M971+M971*0.4)</f>
        <v>376.74</v>
      </c>
      <c r="L971" s="43" t="n">
        <f aca="false">SUM(K971*J971)</f>
        <v>0</v>
      </c>
      <c r="M971" s="44" t="n">
        <v>269.1</v>
      </c>
      <c r="N971" s="2"/>
    </row>
    <row r="972" customFormat="false" ht="22.5" hidden="false" customHeight="true" outlineLevel="3" collapsed="false">
      <c r="A972" s="2"/>
      <c r="B972" s="37" t="s">
        <v>1745</v>
      </c>
      <c r="C972" s="38" t="n">
        <v>9785431522239</v>
      </c>
      <c r="D972" s="39" t="s">
        <v>1709</v>
      </c>
      <c r="E972" s="39" t="s">
        <v>1746</v>
      </c>
      <c r="F972" s="39"/>
      <c r="G972" s="39"/>
      <c r="H972" s="38"/>
      <c r="I972" s="40"/>
      <c r="J972" s="41"/>
      <c r="K972" s="42" t="n">
        <f aca="false">SUM(M972+M972*0.4)</f>
        <v>1384.74</v>
      </c>
      <c r="L972" s="43" t="n">
        <f aca="false">SUM(K972*J972)</f>
        <v>0</v>
      </c>
      <c r="M972" s="44" t="n">
        <v>989.1</v>
      </c>
      <c r="N972" s="2"/>
    </row>
    <row r="973" customFormat="false" ht="22.5" hidden="false" customHeight="true" outlineLevel="3" collapsed="false">
      <c r="A973" s="2"/>
      <c r="B973" s="37" t="s">
        <v>1747</v>
      </c>
      <c r="C973" s="38" t="n">
        <v>9785431522222</v>
      </c>
      <c r="D973" s="39" t="s">
        <v>1709</v>
      </c>
      <c r="E973" s="39" t="s">
        <v>1748</v>
      </c>
      <c r="F973" s="39"/>
      <c r="G973" s="39"/>
      <c r="H973" s="38"/>
      <c r="I973" s="40"/>
      <c r="J973" s="41"/>
      <c r="K973" s="42" t="n">
        <f aca="false">SUM(M973+M973*0.4)</f>
        <v>477.54</v>
      </c>
      <c r="L973" s="43" t="n">
        <f aca="false">SUM(K973*J973)</f>
        <v>0</v>
      </c>
      <c r="M973" s="44" t="n">
        <v>341.1</v>
      </c>
      <c r="N973" s="2"/>
    </row>
    <row r="974" customFormat="false" ht="22.5" hidden="false" customHeight="true" outlineLevel="3" collapsed="false">
      <c r="A974" s="2"/>
      <c r="B974" s="37" t="s">
        <v>1749</v>
      </c>
      <c r="C974" s="38" t="n">
        <v>9785431540899</v>
      </c>
      <c r="D974" s="39" t="s">
        <v>1709</v>
      </c>
      <c r="E974" s="39" t="s">
        <v>1750</v>
      </c>
      <c r="F974" s="39"/>
      <c r="G974" s="39"/>
      <c r="H974" s="38"/>
      <c r="I974" s="40"/>
      <c r="J974" s="41"/>
      <c r="K974" s="42" t="n">
        <f aca="false">SUM(M974+M974*0.4)</f>
        <v>477.54</v>
      </c>
      <c r="L974" s="43" t="n">
        <f aca="false">SUM(K974*J974)</f>
        <v>0</v>
      </c>
      <c r="M974" s="44" t="n">
        <v>341.1</v>
      </c>
      <c r="N974" s="2"/>
    </row>
    <row r="975" customFormat="false" ht="22.5" hidden="false" customHeight="true" outlineLevel="3" collapsed="false">
      <c r="A975" s="2"/>
      <c r="B975" s="37" t="s">
        <v>1751</v>
      </c>
      <c r="C975" s="38" t="n">
        <v>9785431540905</v>
      </c>
      <c r="D975" s="39" t="s">
        <v>1709</v>
      </c>
      <c r="E975" s="39" t="s">
        <v>1752</v>
      </c>
      <c r="F975" s="39"/>
      <c r="G975" s="39"/>
      <c r="H975" s="38"/>
      <c r="I975" s="40"/>
      <c r="J975" s="41"/>
      <c r="K975" s="42" t="n">
        <f aca="false">SUM(M975+M975*0.4)</f>
        <v>1699.74</v>
      </c>
      <c r="L975" s="43" t="n">
        <f aca="false">SUM(K975*J975)</f>
        <v>0</v>
      </c>
      <c r="M975" s="44" t="n">
        <v>1214.1</v>
      </c>
      <c r="N975" s="2"/>
    </row>
    <row r="976" customFormat="false" ht="22.5" hidden="false" customHeight="true" outlineLevel="3" collapsed="false">
      <c r="A976" s="2"/>
      <c r="B976" s="37" t="s">
        <v>1753</v>
      </c>
      <c r="C976" s="38" t="n">
        <v>9785431538940</v>
      </c>
      <c r="D976" s="39" t="s">
        <v>1709</v>
      </c>
      <c r="E976" s="39" t="s">
        <v>1754</v>
      </c>
      <c r="F976" s="39"/>
      <c r="G976" s="39"/>
      <c r="H976" s="38"/>
      <c r="I976" s="40"/>
      <c r="J976" s="41"/>
      <c r="K976" s="42" t="n">
        <f aca="false">SUM(M976+M976*0.4)</f>
        <v>1699.74</v>
      </c>
      <c r="L976" s="43" t="n">
        <f aca="false">SUM(K976*J976)</f>
        <v>0</v>
      </c>
      <c r="M976" s="44" t="n">
        <v>1214.1</v>
      </c>
      <c r="N976" s="2"/>
    </row>
    <row r="977" customFormat="false" ht="22.5" hidden="false" customHeight="true" outlineLevel="3" collapsed="false">
      <c r="A977" s="2"/>
      <c r="B977" s="37" t="s">
        <v>1755</v>
      </c>
      <c r="C977" s="38" t="n">
        <v>9785431538933</v>
      </c>
      <c r="D977" s="39" t="s">
        <v>1709</v>
      </c>
      <c r="E977" s="39" t="s">
        <v>1756</v>
      </c>
      <c r="F977" s="39"/>
      <c r="G977" s="39"/>
      <c r="H977" s="38"/>
      <c r="I977" s="40"/>
      <c r="J977" s="41"/>
      <c r="K977" s="42" t="n">
        <f aca="false">SUM(M977+M977*0.4)</f>
        <v>477.54</v>
      </c>
      <c r="L977" s="43" t="n">
        <f aca="false">SUM(K977*J977)</f>
        <v>0</v>
      </c>
      <c r="M977" s="44" t="n">
        <v>341.1</v>
      </c>
      <c r="N977" s="2"/>
    </row>
    <row r="978" customFormat="false" ht="22.5" hidden="false" customHeight="true" outlineLevel="3" collapsed="false">
      <c r="A978" s="2"/>
      <c r="B978" s="37" t="s">
        <v>1757</v>
      </c>
      <c r="C978" s="38" t="n">
        <v>9785431513312</v>
      </c>
      <c r="D978" s="39" t="s">
        <v>1709</v>
      </c>
      <c r="E978" s="39" t="s">
        <v>1758</v>
      </c>
      <c r="F978" s="39"/>
      <c r="G978" s="39"/>
      <c r="H978" s="38"/>
      <c r="I978" s="40"/>
      <c r="J978" s="41"/>
      <c r="K978" s="42" t="n">
        <f aca="false">SUM(M978+M978*0.4)</f>
        <v>414.54</v>
      </c>
      <c r="L978" s="43" t="n">
        <f aca="false">SUM(K978*J978)</f>
        <v>0</v>
      </c>
      <c r="M978" s="44" t="n">
        <v>296.1</v>
      </c>
      <c r="N978" s="2"/>
    </row>
    <row r="979" customFormat="false" ht="78.75" hidden="false" customHeight="true" outlineLevel="3" collapsed="false">
      <c r="A979" s="2"/>
      <c r="B979" s="37" t="s">
        <v>1759</v>
      </c>
      <c r="C979" s="38" t="n">
        <v>9785431542213</v>
      </c>
      <c r="D979" s="39" t="s">
        <v>1760</v>
      </c>
      <c r="E979" s="39" t="s">
        <v>1761</v>
      </c>
      <c r="F979" s="39"/>
      <c r="G979" s="39"/>
      <c r="H979" s="38"/>
      <c r="I979" s="40"/>
      <c r="J979" s="41"/>
      <c r="K979" s="42" t="n">
        <f aca="false">SUM(M979+M979*0.4)</f>
        <v>502.74</v>
      </c>
      <c r="L979" s="43" t="n">
        <f aca="false">SUM(K979*J979)</f>
        <v>0</v>
      </c>
      <c r="M979" s="44" t="n">
        <v>359.1</v>
      </c>
      <c r="N979" s="2"/>
    </row>
    <row r="980" customFormat="false" ht="12.75" hidden="false" customHeight="true" outlineLevel="2" collapsed="false">
      <c r="A980" s="2"/>
      <c r="B980" s="34"/>
      <c r="C980" s="35"/>
      <c r="D980" s="36"/>
      <c r="E980" s="28" t="s">
        <v>1762</v>
      </c>
      <c r="F980" s="28"/>
      <c r="G980" s="36"/>
      <c r="H980" s="36"/>
      <c r="I980" s="35"/>
      <c r="J980" s="45"/>
      <c r="K980" s="46"/>
      <c r="L980" s="43" t="n">
        <f aca="false">SUM(K980*J980)</f>
        <v>0</v>
      </c>
      <c r="M980" s="35"/>
      <c r="N980" s="2"/>
    </row>
    <row r="981" customFormat="false" ht="22.5" hidden="false" customHeight="true" outlineLevel="3" collapsed="false">
      <c r="A981" s="2"/>
      <c r="B981" s="37" t="s">
        <v>1763</v>
      </c>
      <c r="C981" s="38" t="n">
        <v>9785431538599</v>
      </c>
      <c r="D981" s="39" t="s">
        <v>594</v>
      </c>
      <c r="E981" s="39" t="s">
        <v>1764</v>
      </c>
      <c r="F981" s="39"/>
      <c r="G981" s="39"/>
      <c r="H981" s="38"/>
      <c r="I981" s="40"/>
      <c r="J981" s="41"/>
      <c r="K981" s="42" t="n">
        <f aca="false">SUM(M981+M981*0.4)</f>
        <v>427.14</v>
      </c>
      <c r="L981" s="43" t="n">
        <f aca="false">SUM(K981*J981)</f>
        <v>0</v>
      </c>
      <c r="M981" s="44" t="n">
        <v>305.1</v>
      </c>
      <c r="N981" s="2"/>
    </row>
    <row r="982" customFormat="false" ht="33.75" hidden="false" customHeight="true" outlineLevel="3" collapsed="false">
      <c r="A982" s="2"/>
      <c r="B982" s="37" t="s">
        <v>1765</v>
      </c>
      <c r="C982" s="38" t="n">
        <v>9785431539183</v>
      </c>
      <c r="D982" s="39" t="s">
        <v>1766</v>
      </c>
      <c r="E982" s="39" t="s">
        <v>1767</v>
      </c>
      <c r="F982" s="39"/>
      <c r="G982" s="39"/>
      <c r="H982" s="38"/>
      <c r="I982" s="40"/>
      <c r="J982" s="41"/>
      <c r="K982" s="42" t="n">
        <f aca="false">SUM(M982+M982*0.4)</f>
        <v>729.54</v>
      </c>
      <c r="L982" s="43" t="n">
        <f aca="false">SUM(K982*J982)</f>
        <v>0</v>
      </c>
      <c r="M982" s="44" t="n">
        <v>521.1</v>
      </c>
      <c r="N982" s="2"/>
    </row>
    <row r="983" customFormat="false" ht="11.25" hidden="false" customHeight="true" outlineLevel="3" collapsed="false">
      <c r="A983" s="2"/>
      <c r="B983" s="37" t="s">
        <v>1768</v>
      </c>
      <c r="C983" s="38" t="n">
        <v>9785431532610</v>
      </c>
      <c r="D983" s="39" t="s">
        <v>1769</v>
      </c>
      <c r="E983" s="39" t="s">
        <v>1770</v>
      </c>
      <c r="F983" s="39"/>
      <c r="G983" s="39"/>
      <c r="H983" s="38"/>
      <c r="I983" s="40"/>
      <c r="J983" s="41"/>
      <c r="K983" s="42" t="n">
        <f aca="false">SUM(M983+M983*0.4)</f>
        <v>628.74</v>
      </c>
      <c r="L983" s="43" t="n">
        <f aca="false">SUM(K983*J983)</f>
        <v>0</v>
      </c>
      <c r="M983" s="44" t="n">
        <v>449.1</v>
      </c>
      <c r="N983" s="2"/>
    </row>
    <row r="984" customFormat="false" ht="22.5" hidden="false" customHeight="true" outlineLevel="3" collapsed="false">
      <c r="A984" s="2"/>
      <c r="B984" s="37" t="s">
        <v>1771</v>
      </c>
      <c r="C984" s="38" t="n">
        <v>9785431538605</v>
      </c>
      <c r="D984" s="39" t="s">
        <v>594</v>
      </c>
      <c r="E984" s="39" t="s">
        <v>1772</v>
      </c>
      <c r="F984" s="39"/>
      <c r="G984" s="39"/>
      <c r="H984" s="38"/>
      <c r="I984" s="40"/>
      <c r="J984" s="41"/>
      <c r="K984" s="42" t="n">
        <f aca="false">SUM(M984+M984*0.4)</f>
        <v>452.34</v>
      </c>
      <c r="L984" s="43" t="n">
        <f aca="false">SUM(K984*J984)</f>
        <v>0</v>
      </c>
      <c r="M984" s="44" t="n">
        <v>323.1</v>
      </c>
      <c r="N984" s="2"/>
    </row>
    <row r="985" customFormat="false" ht="11.25" hidden="false" customHeight="true" outlineLevel="3" collapsed="false">
      <c r="A985" s="2"/>
      <c r="B985" s="37" t="s">
        <v>1773</v>
      </c>
      <c r="C985" s="38" t="n">
        <v>9785431522475</v>
      </c>
      <c r="D985" s="39" t="s">
        <v>1774</v>
      </c>
      <c r="E985" s="39" t="s">
        <v>1775</v>
      </c>
      <c r="F985" s="39"/>
      <c r="G985" s="39"/>
      <c r="H985" s="38"/>
      <c r="I985" s="40"/>
      <c r="J985" s="41"/>
      <c r="K985" s="42" t="n">
        <f aca="false">SUM(M985+M985*0.4)</f>
        <v>439.74</v>
      </c>
      <c r="L985" s="43" t="n">
        <f aca="false">SUM(K985*J985)</f>
        <v>0</v>
      </c>
      <c r="M985" s="44" t="n">
        <v>314.1</v>
      </c>
      <c r="N985" s="2"/>
    </row>
    <row r="986" customFormat="false" ht="11.25" hidden="false" customHeight="true" outlineLevel="3" collapsed="false">
      <c r="A986" s="2"/>
      <c r="B986" s="37" t="s">
        <v>1776</v>
      </c>
      <c r="C986" s="38" t="n">
        <v>9785431523458</v>
      </c>
      <c r="D986" s="39" t="s">
        <v>1774</v>
      </c>
      <c r="E986" s="39" t="s">
        <v>1777</v>
      </c>
      <c r="F986" s="39"/>
      <c r="G986" s="39"/>
      <c r="H986" s="38"/>
      <c r="I986" s="40"/>
      <c r="J986" s="41"/>
      <c r="K986" s="42" t="n">
        <f aca="false">SUM(M986+M986*0.4)</f>
        <v>565.74</v>
      </c>
      <c r="L986" s="43" t="n">
        <f aca="false">SUM(K986*J986)</f>
        <v>0</v>
      </c>
      <c r="M986" s="44" t="n">
        <v>404.1</v>
      </c>
      <c r="N986" s="2"/>
    </row>
    <row r="987" customFormat="false" ht="11.25" hidden="false" customHeight="true" outlineLevel="3" collapsed="false">
      <c r="A987" s="2"/>
      <c r="B987" s="37" t="s">
        <v>1778</v>
      </c>
      <c r="C987" s="38" t="n">
        <v>9785431543081</v>
      </c>
      <c r="D987" s="39" t="s">
        <v>1774</v>
      </c>
      <c r="E987" s="39" t="s">
        <v>1779</v>
      </c>
      <c r="F987" s="39"/>
      <c r="G987" s="39"/>
      <c r="H987" s="38"/>
      <c r="I987" s="40"/>
      <c r="J987" s="41"/>
      <c r="K987" s="42" t="n">
        <f aca="false">SUM(M987+M987*0.4)</f>
        <v>779.94</v>
      </c>
      <c r="L987" s="43" t="n">
        <f aca="false">SUM(K987*J987)</f>
        <v>0</v>
      </c>
      <c r="M987" s="44" t="n">
        <v>557.1</v>
      </c>
      <c r="N987" s="2"/>
    </row>
    <row r="988" customFormat="false" ht="22.5" hidden="false" customHeight="true" outlineLevel="3" collapsed="false">
      <c r="A988" s="2"/>
      <c r="B988" s="37" t="s">
        <v>1780</v>
      </c>
      <c r="C988" s="38" t="n">
        <v>9785431543135</v>
      </c>
      <c r="D988" s="39" t="s">
        <v>594</v>
      </c>
      <c r="E988" s="39" t="s">
        <v>1781</v>
      </c>
      <c r="F988" s="39"/>
      <c r="G988" s="39"/>
      <c r="H988" s="38"/>
      <c r="I988" s="40"/>
      <c r="J988" s="41"/>
      <c r="K988" s="42" t="n">
        <f aca="false">SUM(M988+M988*0.4)</f>
        <v>313.74</v>
      </c>
      <c r="L988" s="43" t="n">
        <f aca="false">SUM(K988*J988)</f>
        <v>0</v>
      </c>
      <c r="M988" s="44" t="n">
        <v>224.1</v>
      </c>
      <c r="N988" s="2"/>
    </row>
    <row r="989" customFormat="false" ht="22.5" hidden="false" customHeight="true" outlineLevel="3" collapsed="false">
      <c r="A989" s="2"/>
      <c r="B989" s="37" t="s">
        <v>1782</v>
      </c>
      <c r="C989" s="38" t="n">
        <v>9785431544873</v>
      </c>
      <c r="D989" s="39" t="s">
        <v>594</v>
      </c>
      <c r="E989" s="39" t="s">
        <v>1783</v>
      </c>
      <c r="F989" s="39"/>
      <c r="G989" s="39"/>
      <c r="H989" s="38"/>
      <c r="I989" s="40"/>
      <c r="J989" s="41"/>
      <c r="K989" s="42" t="n">
        <f aca="false">SUM(M989+M989*0.4)</f>
        <v>414.54</v>
      </c>
      <c r="L989" s="43" t="n">
        <f aca="false">SUM(K989*J989)</f>
        <v>0</v>
      </c>
      <c r="M989" s="44" t="n">
        <v>296.1</v>
      </c>
      <c r="N989" s="2"/>
    </row>
    <row r="990" customFormat="false" ht="22.5" hidden="false" customHeight="true" outlineLevel="3" collapsed="false">
      <c r="A990" s="2"/>
      <c r="B990" s="37" t="s">
        <v>1784</v>
      </c>
      <c r="C990" s="38" t="n">
        <v>9785431532863</v>
      </c>
      <c r="D990" s="39" t="s">
        <v>1785</v>
      </c>
      <c r="E990" s="39" t="s">
        <v>1786</v>
      </c>
      <c r="F990" s="39"/>
      <c r="G990" s="39"/>
      <c r="H990" s="38"/>
      <c r="I990" s="40"/>
      <c r="J990" s="41"/>
      <c r="K990" s="42" t="n">
        <f aca="false">SUM(M990+M990*0.4)</f>
        <v>338.94</v>
      </c>
      <c r="L990" s="43" t="n">
        <f aca="false">SUM(K990*J990)</f>
        <v>0</v>
      </c>
      <c r="M990" s="44" t="n">
        <v>242.1</v>
      </c>
      <c r="N990" s="2"/>
    </row>
    <row r="991" customFormat="false" ht="11.25" hidden="false" customHeight="true" outlineLevel="3" collapsed="false">
      <c r="A991" s="2"/>
      <c r="B991" s="37" t="s">
        <v>1787</v>
      </c>
      <c r="C991" s="38" t="n">
        <v>9785431542749</v>
      </c>
      <c r="D991" s="39" t="s">
        <v>1788</v>
      </c>
      <c r="E991" s="39" t="s">
        <v>1789</v>
      </c>
      <c r="F991" s="39"/>
      <c r="G991" s="39"/>
      <c r="H991" s="38"/>
      <c r="I991" s="40"/>
      <c r="J991" s="41"/>
      <c r="K991" s="42" t="n">
        <f aca="false">SUM(M991+M991*0.4)</f>
        <v>490.14</v>
      </c>
      <c r="L991" s="43" t="n">
        <f aca="false">SUM(K991*J991)</f>
        <v>0</v>
      </c>
      <c r="M991" s="44" t="n">
        <v>350.1</v>
      </c>
      <c r="N991" s="2"/>
    </row>
    <row r="992" customFormat="false" ht="22.5" hidden="false" customHeight="true" outlineLevel="3" collapsed="false">
      <c r="A992" s="2"/>
      <c r="B992" s="37" t="s">
        <v>1790</v>
      </c>
      <c r="C992" s="38" t="n">
        <v>9785431519154</v>
      </c>
      <c r="D992" s="39" t="s">
        <v>1791</v>
      </c>
      <c r="E992" s="39" t="s">
        <v>1792</v>
      </c>
      <c r="F992" s="39"/>
      <c r="G992" s="39"/>
      <c r="H992" s="38"/>
      <c r="I992" s="40"/>
      <c r="J992" s="41"/>
      <c r="K992" s="42" t="n">
        <f aca="false">SUM(M992+M992*0.4)</f>
        <v>1183.14</v>
      </c>
      <c r="L992" s="43" t="n">
        <f aca="false">SUM(K992*J992)</f>
        <v>0</v>
      </c>
      <c r="M992" s="44" t="n">
        <v>845.1</v>
      </c>
      <c r="N992" s="2"/>
    </row>
    <row r="993" customFormat="false" ht="11.25" hidden="false" customHeight="true" outlineLevel="3" collapsed="false">
      <c r="A993" s="2"/>
      <c r="B993" s="37" t="s">
        <v>1793</v>
      </c>
      <c r="C993" s="38" t="n">
        <v>9785431542787</v>
      </c>
      <c r="D993" s="39" t="s">
        <v>1794</v>
      </c>
      <c r="E993" s="39" t="s">
        <v>1795</v>
      </c>
      <c r="F993" s="39"/>
      <c r="G993" s="39"/>
      <c r="H993" s="38"/>
      <c r="I993" s="40"/>
      <c r="J993" s="41"/>
      <c r="K993" s="42" t="n">
        <f aca="false">SUM(M993+M993*0.4)</f>
        <v>716.94</v>
      </c>
      <c r="L993" s="43" t="n">
        <f aca="false">SUM(K993*J993)</f>
        <v>0</v>
      </c>
      <c r="M993" s="44" t="n">
        <v>512.1</v>
      </c>
      <c r="N993" s="2"/>
    </row>
    <row r="994" customFormat="false" ht="11.25" hidden="false" customHeight="true" outlineLevel="3" collapsed="false">
      <c r="A994" s="2"/>
      <c r="B994" s="37" t="s">
        <v>1796</v>
      </c>
      <c r="C994" s="38" t="n">
        <v>9785431538643</v>
      </c>
      <c r="D994" s="39" t="s">
        <v>594</v>
      </c>
      <c r="E994" s="39" t="s">
        <v>1797</v>
      </c>
      <c r="F994" s="39"/>
      <c r="G994" s="39"/>
      <c r="H994" s="38"/>
      <c r="I994" s="40"/>
      <c r="J994" s="41"/>
      <c r="K994" s="42" t="n">
        <f aca="false">SUM(M994+M994*0.4)</f>
        <v>439.74</v>
      </c>
      <c r="L994" s="43" t="n">
        <f aca="false">SUM(K994*J994)</f>
        <v>0</v>
      </c>
      <c r="M994" s="44" t="n">
        <v>314.1</v>
      </c>
      <c r="N994" s="2"/>
    </row>
    <row r="995" customFormat="false" ht="22.5" hidden="false" customHeight="true" outlineLevel="3" collapsed="false">
      <c r="A995" s="2"/>
      <c r="B995" s="37" t="s">
        <v>1798</v>
      </c>
      <c r="C995" s="38" t="n">
        <v>9785431542862</v>
      </c>
      <c r="D995" s="39" t="s">
        <v>1799</v>
      </c>
      <c r="E995" s="39" t="s">
        <v>1800</v>
      </c>
      <c r="F995" s="39"/>
      <c r="G995" s="39"/>
      <c r="H995" s="38"/>
      <c r="I995" s="40"/>
      <c r="J995" s="41"/>
      <c r="K995" s="42" t="n">
        <f aca="false">SUM(M995+M995*0.4)</f>
        <v>326.34</v>
      </c>
      <c r="L995" s="43" t="n">
        <f aca="false">SUM(K995*J995)</f>
        <v>0</v>
      </c>
      <c r="M995" s="44" t="n">
        <v>233.1</v>
      </c>
      <c r="N995" s="2"/>
    </row>
    <row r="996" customFormat="false" ht="22.5" hidden="false" customHeight="true" outlineLevel="3" collapsed="false">
      <c r="A996" s="2"/>
      <c r="B996" s="37" t="s">
        <v>1801</v>
      </c>
      <c r="C996" s="38" t="n">
        <v>9785431542534</v>
      </c>
      <c r="D996" s="39" t="s">
        <v>594</v>
      </c>
      <c r="E996" s="39" t="s">
        <v>1802</v>
      </c>
      <c r="F996" s="39"/>
      <c r="G996" s="39"/>
      <c r="H996" s="38"/>
      <c r="I996" s="40"/>
      <c r="J996" s="41"/>
      <c r="K996" s="42" t="n">
        <f aca="false">SUM(M996+M996*0.4)</f>
        <v>376.74</v>
      </c>
      <c r="L996" s="43" t="n">
        <f aca="false">SUM(K996*J996)</f>
        <v>0</v>
      </c>
      <c r="M996" s="44" t="n">
        <v>269.1</v>
      </c>
      <c r="N996" s="2"/>
    </row>
    <row r="997" customFormat="false" ht="22.5" hidden="false" customHeight="true" outlineLevel="3" collapsed="false">
      <c r="A997" s="2"/>
      <c r="B997" s="37" t="s">
        <v>1803</v>
      </c>
      <c r="C997" s="38" t="n">
        <v>9785431543067</v>
      </c>
      <c r="D997" s="39" t="s">
        <v>1804</v>
      </c>
      <c r="E997" s="39" t="s">
        <v>1805</v>
      </c>
      <c r="F997" s="39"/>
      <c r="G997" s="39"/>
      <c r="H997" s="38"/>
      <c r="I997" s="40"/>
      <c r="J997" s="41"/>
      <c r="K997" s="42" t="n">
        <f aca="false">SUM(M997+M997*0.4)</f>
        <v>490.14</v>
      </c>
      <c r="L997" s="43" t="n">
        <f aca="false">SUM(K997*J997)</f>
        <v>0</v>
      </c>
      <c r="M997" s="44" t="n">
        <v>350.1</v>
      </c>
      <c r="N997" s="2"/>
    </row>
    <row r="998" customFormat="false" ht="22.5" hidden="false" customHeight="true" outlineLevel="3" collapsed="false">
      <c r="A998" s="2"/>
      <c r="B998" s="37" t="s">
        <v>1806</v>
      </c>
      <c r="C998" s="38" t="n">
        <v>9785431538001</v>
      </c>
      <c r="D998" s="39" t="s">
        <v>1807</v>
      </c>
      <c r="E998" s="39" t="s">
        <v>1808</v>
      </c>
      <c r="F998" s="39"/>
      <c r="G998" s="39"/>
      <c r="H998" s="38"/>
      <c r="I998" s="40"/>
      <c r="J998" s="41"/>
      <c r="K998" s="42" t="n">
        <f aca="false">SUM(M998+M998*0.4)</f>
        <v>427.14</v>
      </c>
      <c r="L998" s="43" t="n">
        <f aca="false">SUM(K998*J998)</f>
        <v>0</v>
      </c>
      <c r="M998" s="44" t="n">
        <v>305.1</v>
      </c>
      <c r="N998" s="2"/>
    </row>
    <row r="999" customFormat="false" ht="22.5" hidden="false" customHeight="true" outlineLevel="3" collapsed="false">
      <c r="A999" s="2"/>
      <c r="B999" s="37" t="s">
        <v>1809</v>
      </c>
      <c r="C999" s="38" t="n">
        <v>9785431545887</v>
      </c>
      <c r="D999" s="39" t="s">
        <v>1807</v>
      </c>
      <c r="E999" s="47" t="s">
        <v>1808</v>
      </c>
      <c r="F999" s="47"/>
      <c r="G999" s="47"/>
      <c r="H999" s="38"/>
      <c r="I999" s="40"/>
      <c r="J999" s="41"/>
      <c r="K999" s="42" t="n">
        <f aca="false">SUM(M999+M999*0.4)</f>
        <v>502.74</v>
      </c>
      <c r="L999" s="43" t="n">
        <f aca="false">SUM(K999*J999)</f>
        <v>0</v>
      </c>
      <c r="M999" s="44" t="n">
        <v>359.1</v>
      </c>
      <c r="N999" s="2"/>
    </row>
    <row r="1000" customFormat="false" ht="22.5" hidden="false" customHeight="true" outlineLevel="3" collapsed="false">
      <c r="A1000" s="2"/>
      <c r="B1000" s="37" t="s">
        <v>1810</v>
      </c>
      <c r="C1000" s="38" t="n">
        <v>9785431542848</v>
      </c>
      <c r="D1000" s="39" t="s">
        <v>1811</v>
      </c>
      <c r="E1000" s="39" t="s">
        <v>1812</v>
      </c>
      <c r="F1000" s="39"/>
      <c r="G1000" s="39"/>
      <c r="H1000" s="38"/>
      <c r="I1000" s="40"/>
      <c r="J1000" s="41"/>
      <c r="K1000" s="42" t="n">
        <f aca="false">SUM(M1000+M1000*0.4)</f>
        <v>351.54</v>
      </c>
      <c r="L1000" s="43" t="n">
        <f aca="false">SUM(K1000*J1000)</f>
        <v>0</v>
      </c>
      <c r="M1000" s="44" t="n">
        <v>251.1</v>
      </c>
      <c r="N1000" s="2"/>
    </row>
    <row r="1001" customFormat="false" ht="22.5" hidden="false" customHeight="true" outlineLevel="3" collapsed="false">
      <c r="A1001" s="2"/>
      <c r="B1001" s="37" t="s">
        <v>1813</v>
      </c>
      <c r="C1001" s="38" t="n">
        <v>9785431540448</v>
      </c>
      <c r="D1001" s="39" t="s">
        <v>1814</v>
      </c>
      <c r="E1001" s="39" t="s">
        <v>1815</v>
      </c>
      <c r="F1001" s="39"/>
      <c r="G1001" s="39"/>
      <c r="H1001" s="38"/>
      <c r="I1001" s="40"/>
      <c r="J1001" s="41"/>
      <c r="K1001" s="42" t="n">
        <f aca="false">SUM(M1001+M1001*0.4)</f>
        <v>590.94</v>
      </c>
      <c r="L1001" s="43" t="n">
        <f aca="false">SUM(K1001*J1001)</f>
        <v>0</v>
      </c>
      <c r="M1001" s="44" t="n">
        <v>422.1</v>
      </c>
      <c r="N1001" s="2"/>
    </row>
    <row r="1002" customFormat="false" ht="22.5" hidden="false" customHeight="true" outlineLevel="3" collapsed="false">
      <c r="A1002" s="2"/>
      <c r="B1002" s="37" t="s">
        <v>1816</v>
      </c>
      <c r="C1002" s="38" t="n">
        <v>9785431542312</v>
      </c>
      <c r="D1002" s="39" t="s">
        <v>1814</v>
      </c>
      <c r="E1002" s="39" t="s">
        <v>1817</v>
      </c>
      <c r="F1002" s="39"/>
      <c r="G1002" s="39"/>
      <c r="H1002" s="38"/>
      <c r="I1002" s="40"/>
      <c r="J1002" s="41"/>
      <c r="K1002" s="42" t="n">
        <f aca="false">SUM(M1002+M1002*0.4)</f>
        <v>515.34</v>
      </c>
      <c r="L1002" s="43" t="n">
        <f aca="false">SUM(K1002*J1002)</f>
        <v>0</v>
      </c>
      <c r="M1002" s="44" t="n">
        <v>368.1</v>
      </c>
      <c r="N1002" s="2"/>
    </row>
    <row r="1003" customFormat="false" ht="12.75" hidden="false" customHeight="true" outlineLevel="2" collapsed="false">
      <c r="A1003" s="2"/>
      <c r="B1003" s="34"/>
      <c r="C1003" s="35"/>
      <c r="D1003" s="36"/>
      <c r="E1003" s="28" t="s">
        <v>1818</v>
      </c>
      <c r="F1003" s="28"/>
      <c r="G1003" s="36"/>
      <c r="H1003" s="36"/>
      <c r="I1003" s="35"/>
      <c r="J1003" s="45"/>
      <c r="K1003" s="46"/>
      <c r="L1003" s="43" t="n">
        <f aca="false">SUM(K1003*J1003)</f>
        <v>0</v>
      </c>
      <c r="M1003" s="35"/>
      <c r="N1003" s="2"/>
    </row>
    <row r="1004" customFormat="false" ht="56.25" hidden="false" customHeight="true" outlineLevel="3" collapsed="false">
      <c r="A1004" s="2"/>
      <c r="B1004" s="37" t="s">
        <v>1819</v>
      </c>
      <c r="C1004" s="38" t="n">
        <v>9785431544026</v>
      </c>
      <c r="D1004" s="39" t="s">
        <v>1820</v>
      </c>
      <c r="E1004" s="39" t="s">
        <v>1821</v>
      </c>
      <c r="F1004" s="39"/>
      <c r="G1004" s="39"/>
      <c r="H1004" s="38"/>
      <c r="I1004" s="40"/>
      <c r="J1004" s="41"/>
      <c r="K1004" s="42" t="n">
        <f aca="false">SUM(M1004+M1004*0.4)</f>
        <v>553.14</v>
      </c>
      <c r="L1004" s="43" t="n">
        <f aca="false">SUM(K1004*J1004)</f>
        <v>0</v>
      </c>
      <c r="M1004" s="44" t="n">
        <v>395.1</v>
      </c>
      <c r="N1004" s="2"/>
    </row>
    <row r="1005" customFormat="false" ht="22.5" hidden="false" customHeight="true" outlineLevel="3" collapsed="false">
      <c r="A1005" s="2"/>
      <c r="B1005" s="37" t="s">
        <v>1822</v>
      </c>
      <c r="C1005" s="38" t="n">
        <v>9785431515385</v>
      </c>
      <c r="D1005" s="39" t="s">
        <v>1823</v>
      </c>
      <c r="E1005" s="39" t="s">
        <v>1824</v>
      </c>
      <c r="F1005" s="39"/>
      <c r="G1005" s="39"/>
      <c r="H1005" s="38"/>
      <c r="I1005" s="40"/>
      <c r="J1005" s="41"/>
      <c r="K1005" s="42" t="n">
        <f aca="false">SUM(M1005+M1005*0.4)</f>
        <v>1120.14</v>
      </c>
      <c r="L1005" s="43" t="n">
        <f aca="false">SUM(K1005*J1005)</f>
        <v>0</v>
      </c>
      <c r="M1005" s="44" t="n">
        <v>800.1</v>
      </c>
      <c r="N1005" s="2"/>
    </row>
    <row r="1006" customFormat="false" ht="11.25" hidden="false" customHeight="true" outlineLevel="3" collapsed="false">
      <c r="A1006" s="2"/>
      <c r="B1006" s="37" t="s">
        <v>1825</v>
      </c>
      <c r="C1006" s="38" t="n">
        <v>9785431532658</v>
      </c>
      <c r="D1006" s="39" t="s">
        <v>1769</v>
      </c>
      <c r="E1006" s="39" t="s">
        <v>1826</v>
      </c>
      <c r="F1006" s="39"/>
      <c r="G1006" s="39"/>
      <c r="H1006" s="38"/>
      <c r="I1006" s="40"/>
      <c r="J1006" s="41"/>
      <c r="K1006" s="42" t="n">
        <f aca="false">SUM(M1006+M1006*0.4)</f>
        <v>691.74</v>
      </c>
      <c r="L1006" s="43" t="n">
        <f aca="false">SUM(K1006*J1006)</f>
        <v>0</v>
      </c>
      <c r="M1006" s="44" t="n">
        <v>494.1</v>
      </c>
      <c r="N1006" s="2"/>
    </row>
    <row r="1007" customFormat="false" ht="11.25" hidden="false" customHeight="true" outlineLevel="3" collapsed="false">
      <c r="A1007" s="2"/>
      <c r="B1007" s="37" t="s">
        <v>1827</v>
      </c>
      <c r="C1007" s="38" t="n">
        <v>9785431536540</v>
      </c>
      <c r="D1007" s="39" t="s">
        <v>1769</v>
      </c>
      <c r="E1007" s="39" t="s">
        <v>1828</v>
      </c>
      <c r="F1007" s="39"/>
      <c r="G1007" s="39"/>
      <c r="H1007" s="38"/>
      <c r="I1007" s="40"/>
      <c r="J1007" s="41"/>
      <c r="K1007" s="42" t="n">
        <f aca="false">SUM(M1007+M1007*0.4)</f>
        <v>754.74</v>
      </c>
      <c r="L1007" s="43" t="n">
        <f aca="false">SUM(K1007*J1007)</f>
        <v>0</v>
      </c>
      <c r="M1007" s="44" t="n">
        <v>539.1</v>
      </c>
      <c r="N1007" s="2"/>
    </row>
    <row r="1008" customFormat="false" ht="11.25" hidden="false" customHeight="true" outlineLevel="3" collapsed="false">
      <c r="A1008" s="2"/>
      <c r="B1008" s="37" t="s">
        <v>1829</v>
      </c>
      <c r="C1008" s="38" t="n">
        <v>9785431537417</v>
      </c>
      <c r="D1008" s="39" t="s">
        <v>1769</v>
      </c>
      <c r="E1008" s="39" t="s">
        <v>1830</v>
      </c>
      <c r="F1008" s="39"/>
      <c r="G1008" s="39"/>
      <c r="H1008" s="38"/>
      <c r="I1008" s="40"/>
      <c r="J1008" s="41"/>
      <c r="K1008" s="42" t="n">
        <f aca="false">SUM(M1008+M1008*0.4)</f>
        <v>817.74</v>
      </c>
      <c r="L1008" s="43" t="n">
        <f aca="false">SUM(K1008*J1008)</f>
        <v>0</v>
      </c>
      <c r="M1008" s="44" t="n">
        <v>584.1</v>
      </c>
      <c r="N1008" s="2"/>
    </row>
    <row r="1009" customFormat="false" ht="22.5" hidden="false" customHeight="true" outlineLevel="3" collapsed="false">
      <c r="A1009" s="2"/>
      <c r="B1009" s="37" t="s">
        <v>1831</v>
      </c>
      <c r="C1009" s="38" t="n">
        <v>9785431515828</v>
      </c>
      <c r="D1009" s="39" t="s">
        <v>1804</v>
      </c>
      <c r="E1009" s="39" t="s">
        <v>1832</v>
      </c>
      <c r="F1009" s="39"/>
      <c r="G1009" s="39"/>
      <c r="H1009" s="38"/>
      <c r="I1009" s="40"/>
      <c r="J1009" s="41"/>
      <c r="K1009" s="42" t="n">
        <f aca="false">SUM(M1009+M1009*0.4)</f>
        <v>464.94</v>
      </c>
      <c r="L1009" s="43" t="n">
        <f aca="false">SUM(K1009*J1009)</f>
        <v>0</v>
      </c>
      <c r="M1009" s="44" t="n">
        <v>332.1</v>
      </c>
      <c r="N1009" s="2"/>
    </row>
    <row r="1010" customFormat="false" ht="22.5" hidden="false" customHeight="true" outlineLevel="3" collapsed="false">
      <c r="A1010" s="2"/>
      <c r="B1010" s="37" t="s">
        <v>1833</v>
      </c>
      <c r="C1010" s="38" t="n">
        <v>9785431546082</v>
      </c>
      <c r="D1010" s="39" t="s">
        <v>1804</v>
      </c>
      <c r="E1010" s="47" t="s">
        <v>1834</v>
      </c>
      <c r="F1010" s="47"/>
      <c r="G1010" s="48"/>
      <c r="H1010" s="38"/>
      <c r="I1010" s="40"/>
      <c r="J1010" s="41"/>
      <c r="K1010" s="42" t="n">
        <f aca="false">SUM(M1010+M1010*0.4)</f>
        <v>653.94</v>
      </c>
      <c r="L1010" s="43" t="n">
        <f aca="false">SUM(K1010*J1010)</f>
        <v>0</v>
      </c>
      <c r="M1010" s="44" t="n">
        <v>467.1</v>
      </c>
      <c r="N1010" s="2"/>
    </row>
    <row r="1011" customFormat="false" ht="22.5" hidden="false" customHeight="true" outlineLevel="3" collapsed="false">
      <c r="A1011" s="2"/>
      <c r="B1011" s="37" t="s">
        <v>1835</v>
      </c>
      <c r="C1011" s="38" t="n">
        <v>9785431538698</v>
      </c>
      <c r="D1011" s="39" t="s">
        <v>1804</v>
      </c>
      <c r="E1011" s="39" t="s">
        <v>1836</v>
      </c>
      <c r="F1011" s="39"/>
      <c r="G1011" s="39"/>
      <c r="H1011" s="38"/>
      <c r="I1011" s="40"/>
      <c r="J1011" s="41"/>
      <c r="K1011" s="42" t="n">
        <f aca="false">SUM(M1011+M1011*0.4)</f>
        <v>527.94</v>
      </c>
      <c r="L1011" s="43" t="n">
        <f aca="false">SUM(K1011*J1011)</f>
        <v>0</v>
      </c>
      <c r="M1011" s="44" t="n">
        <v>377.1</v>
      </c>
      <c r="N1011" s="2"/>
    </row>
    <row r="1012" customFormat="false" ht="22.5" hidden="false" customHeight="true" outlineLevel="3" collapsed="false">
      <c r="A1012" s="2"/>
      <c r="B1012" s="37" t="s">
        <v>1837</v>
      </c>
      <c r="C1012" s="38" t="n">
        <v>9785431538308</v>
      </c>
      <c r="D1012" s="39" t="s">
        <v>1804</v>
      </c>
      <c r="E1012" s="39" t="s">
        <v>1838</v>
      </c>
      <c r="F1012" s="39"/>
      <c r="G1012" s="39"/>
      <c r="H1012" s="38"/>
      <c r="I1012" s="40"/>
      <c r="J1012" s="41"/>
      <c r="K1012" s="42" t="n">
        <f aca="false">SUM(M1012+M1012*0.4)</f>
        <v>565.74</v>
      </c>
      <c r="L1012" s="43" t="n">
        <f aca="false">SUM(K1012*J1012)</f>
        <v>0</v>
      </c>
      <c r="M1012" s="44" t="n">
        <v>404.1</v>
      </c>
      <c r="N1012" s="2"/>
    </row>
    <row r="1013" customFormat="false" ht="22.5" hidden="false" customHeight="true" outlineLevel="3" collapsed="false">
      <c r="A1013" s="2"/>
      <c r="B1013" s="37" t="s">
        <v>1839</v>
      </c>
      <c r="C1013" s="38" t="n">
        <v>9785431538704</v>
      </c>
      <c r="D1013" s="39" t="s">
        <v>1804</v>
      </c>
      <c r="E1013" s="39" t="s">
        <v>1840</v>
      </c>
      <c r="F1013" s="39"/>
      <c r="G1013" s="39"/>
      <c r="H1013" s="38"/>
      <c r="I1013" s="40"/>
      <c r="J1013" s="41"/>
      <c r="K1013" s="42" t="n">
        <f aca="false">SUM(M1013+M1013*0.4)</f>
        <v>565.74</v>
      </c>
      <c r="L1013" s="43" t="n">
        <f aca="false">SUM(K1013*J1013)</f>
        <v>0</v>
      </c>
      <c r="M1013" s="44" t="n">
        <v>404.1</v>
      </c>
      <c r="N1013" s="2"/>
    </row>
    <row r="1014" customFormat="false" ht="22.5" hidden="false" customHeight="true" outlineLevel="3" collapsed="false">
      <c r="A1014" s="2"/>
      <c r="B1014" s="37" t="s">
        <v>1841</v>
      </c>
      <c r="C1014" s="38" t="n">
        <v>9785431545795</v>
      </c>
      <c r="D1014" s="39" t="s">
        <v>594</v>
      </c>
      <c r="E1014" s="47" t="s">
        <v>1842</v>
      </c>
      <c r="F1014" s="47"/>
      <c r="G1014" s="48"/>
      <c r="H1014" s="38"/>
      <c r="I1014" s="40"/>
      <c r="J1014" s="41"/>
      <c r="K1014" s="42" t="n">
        <f aca="false">SUM(M1014+M1014*0.4)</f>
        <v>452.34</v>
      </c>
      <c r="L1014" s="43" t="n">
        <f aca="false">SUM(K1014*J1014)</f>
        <v>0</v>
      </c>
      <c r="M1014" s="44" t="n">
        <v>323.1</v>
      </c>
      <c r="N1014" s="2"/>
    </row>
    <row r="1015" customFormat="false" ht="11.25" hidden="false" customHeight="true" outlineLevel="3" collapsed="false">
      <c r="A1015" s="2"/>
      <c r="B1015" s="37" t="s">
        <v>1843</v>
      </c>
      <c r="C1015" s="38" t="n">
        <v>9785431544880</v>
      </c>
      <c r="D1015" s="39" t="s">
        <v>1844</v>
      </c>
      <c r="E1015" s="39" t="s">
        <v>1845</v>
      </c>
      <c r="F1015" s="39"/>
      <c r="G1015" s="39"/>
      <c r="H1015" s="38"/>
      <c r="I1015" s="40"/>
      <c r="J1015" s="41"/>
      <c r="K1015" s="42" t="n">
        <f aca="false">SUM(M1015+M1015*0.4)</f>
        <v>754.74</v>
      </c>
      <c r="L1015" s="43" t="n">
        <f aca="false">SUM(K1015*J1015)</f>
        <v>0</v>
      </c>
      <c r="M1015" s="44" t="n">
        <v>539.1</v>
      </c>
      <c r="N1015" s="2"/>
    </row>
    <row r="1016" customFormat="false" ht="22.5" hidden="false" customHeight="true" outlineLevel="3" collapsed="false">
      <c r="A1016" s="2"/>
      <c r="B1016" s="37" t="s">
        <v>1846</v>
      </c>
      <c r="C1016" s="38" t="n">
        <v>9785431518195</v>
      </c>
      <c r="D1016" s="39" t="s">
        <v>1847</v>
      </c>
      <c r="E1016" s="39" t="s">
        <v>1848</v>
      </c>
      <c r="F1016" s="39"/>
      <c r="G1016" s="39"/>
      <c r="H1016" s="38"/>
      <c r="I1016" s="40"/>
      <c r="J1016" s="41"/>
      <c r="K1016" s="42" t="n">
        <f aca="false">SUM(M1016+M1016*0.4)</f>
        <v>679.14</v>
      </c>
      <c r="L1016" s="43" t="n">
        <f aca="false">SUM(K1016*J1016)</f>
        <v>0</v>
      </c>
      <c r="M1016" s="44" t="n">
        <v>485.1</v>
      </c>
      <c r="N1016" s="2"/>
    </row>
    <row r="1017" customFormat="false" ht="12.75" hidden="false" customHeight="true" outlineLevel="2" collapsed="false">
      <c r="A1017" s="2"/>
      <c r="B1017" s="34"/>
      <c r="C1017" s="35"/>
      <c r="D1017" s="36"/>
      <c r="E1017" s="28" t="s">
        <v>1849</v>
      </c>
      <c r="F1017" s="28"/>
      <c r="G1017" s="36"/>
      <c r="H1017" s="36"/>
      <c r="I1017" s="35"/>
      <c r="J1017" s="45"/>
      <c r="K1017" s="46"/>
      <c r="L1017" s="43" t="n">
        <f aca="false">SUM(K1017*J1017)</f>
        <v>0</v>
      </c>
      <c r="M1017" s="35"/>
      <c r="N1017" s="2"/>
    </row>
    <row r="1018" customFormat="false" ht="22.5" hidden="false" customHeight="true" outlineLevel="3" collapsed="false">
      <c r="A1018" s="2"/>
      <c r="B1018" s="37" t="s">
        <v>1850</v>
      </c>
      <c r="C1018" s="38" t="n">
        <v>9785431543074</v>
      </c>
      <c r="D1018" s="39" t="s">
        <v>1851</v>
      </c>
      <c r="E1018" s="39" t="s">
        <v>1852</v>
      </c>
      <c r="F1018" s="39"/>
      <c r="G1018" s="39"/>
      <c r="H1018" s="38"/>
      <c r="I1018" s="40"/>
      <c r="J1018" s="41"/>
      <c r="K1018" s="42" t="n">
        <f aca="false">SUM(M1018+M1018*0.4)</f>
        <v>527.94</v>
      </c>
      <c r="L1018" s="43" t="n">
        <f aca="false">SUM(K1018*J1018)</f>
        <v>0</v>
      </c>
      <c r="M1018" s="44" t="n">
        <v>377.1</v>
      </c>
      <c r="N1018" s="2"/>
    </row>
    <row r="1019" customFormat="false" ht="22.5" hidden="false" customHeight="true" outlineLevel="3" collapsed="false">
      <c r="A1019" s="2"/>
      <c r="B1019" s="37" t="s">
        <v>1853</v>
      </c>
      <c r="C1019" s="38" t="n">
        <v>9785431538711</v>
      </c>
      <c r="D1019" s="39" t="s">
        <v>1854</v>
      </c>
      <c r="E1019" s="39" t="s">
        <v>1855</v>
      </c>
      <c r="F1019" s="39"/>
      <c r="G1019" s="39"/>
      <c r="H1019" s="38"/>
      <c r="I1019" s="40"/>
      <c r="J1019" s="41"/>
      <c r="K1019" s="42" t="n">
        <f aca="false">SUM(M1019+M1019*0.4)</f>
        <v>452.34</v>
      </c>
      <c r="L1019" s="43" t="n">
        <f aca="false">SUM(K1019*J1019)</f>
        <v>0</v>
      </c>
      <c r="M1019" s="44" t="n">
        <v>323.1</v>
      </c>
      <c r="N1019" s="2"/>
    </row>
    <row r="1020" customFormat="false" ht="22.5" hidden="false" customHeight="true" outlineLevel="3" collapsed="false">
      <c r="A1020" s="2"/>
      <c r="B1020" s="37" t="s">
        <v>1856</v>
      </c>
      <c r="C1020" s="38" t="n">
        <v>9785431539336</v>
      </c>
      <c r="D1020" s="39" t="s">
        <v>1854</v>
      </c>
      <c r="E1020" s="39" t="s">
        <v>1857</v>
      </c>
      <c r="F1020" s="39"/>
      <c r="G1020" s="39"/>
      <c r="H1020" s="38"/>
      <c r="I1020" s="40"/>
      <c r="J1020" s="41"/>
      <c r="K1020" s="42" t="n">
        <f aca="false">SUM(M1020+M1020*0.4)</f>
        <v>464.94</v>
      </c>
      <c r="L1020" s="43" t="n">
        <f aca="false">SUM(K1020*J1020)</f>
        <v>0</v>
      </c>
      <c r="M1020" s="44" t="n">
        <v>332.1</v>
      </c>
      <c r="N1020" s="2"/>
    </row>
    <row r="1021" customFormat="false" ht="22.5" hidden="false" customHeight="true" outlineLevel="3" collapsed="false">
      <c r="A1021" s="2"/>
      <c r="B1021" s="37" t="s">
        <v>1858</v>
      </c>
      <c r="C1021" s="38" t="n">
        <v>9785431539343</v>
      </c>
      <c r="D1021" s="39" t="s">
        <v>1854</v>
      </c>
      <c r="E1021" s="39" t="s">
        <v>1859</v>
      </c>
      <c r="F1021" s="39"/>
      <c r="G1021" s="39"/>
      <c r="H1021" s="38"/>
      <c r="I1021" s="40"/>
      <c r="J1021" s="41"/>
      <c r="K1021" s="42" t="n">
        <f aca="false">SUM(M1021+M1021*0.4)</f>
        <v>439.74</v>
      </c>
      <c r="L1021" s="43" t="n">
        <f aca="false">SUM(K1021*J1021)</f>
        <v>0</v>
      </c>
      <c r="M1021" s="44" t="n">
        <v>314.1</v>
      </c>
      <c r="N1021" s="2"/>
    </row>
    <row r="1022" customFormat="false" ht="22.5" hidden="false" customHeight="true" outlineLevel="3" collapsed="false">
      <c r="A1022" s="2"/>
      <c r="B1022" s="37" t="s">
        <v>1860</v>
      </c>
      <c r="C1022" s="38" t="n">
        <v>9785431538728</v>
      </c>
      <c r="D1022" s="39" t="s">
        <v>1854</v>
      </c>
      <c r="E1022" s="39" t="s">
        <v>1861</v>
      </c>
      <c r="F1022" s="39"/>
      <c r="G1022" s="39"/>
      <c r="H1022" s="38"/>
      <c r="I1022" s="40"/>
      <c r="J1022" s="41"/>
      <c r="K1022" s="42" t="n">
        <f aca="false">SUM(M1022+M1022*0.4)</f>
        <v>464.94</v>
      </c>
      <c r="L1022" s="43" t="n">
        <f aca="false">SUM(K1022*J1022)</f>
        <v>0</v>
      </c>
      <c r="M1022" s="44" t="n">
        <v>332.1</v>
      </c>
      <c r="N1022" s="2"/>
    </row>
    <row r="1023" customFormat="false" ht="22.5" hidden="false" customHeight="true" outlineLevel="3" collapsed="false">
      <c r="A1023" s="2"/>
      <c r="B1023" s="37" t="s">
        <v>1862</v>
      </c>
      <c r="C1023" s="38" t="n">
        <v>9785431536731</v>
      </c>
      <c r="D1023" s="39" t="s">
        <v>1785</v>
      </c>
      <c r="E1023" s="39" t="s">
        <v>1863</v>
      </c>
      <c r="F1023" s="39"/>
      <c r="G1023" s="39"/>
      <c r="H1023" s="38"/>
      <c r="I1023" s="40"/>
      <c r="J1023" s="41"/>
      <c r="K1023" s="42" t="n">
        <f aca="false">SUM(M1023+M1023*0.4)</f>
        <v>452.34</v>
      </c>
      <c r="L1023" s="43" t="n">
        <f aca="false">SUM(K1023*J1023)</f>
        <v>0</v>
      </c>
      <c r="M1023" s="44" t="n">
        <v>323.1</v>
      </c>
      <c r="N1023" s="2"/>
    </row>
    <row r="1024" customFormat="false" ht="22.5" hidden="false" customHeight="true" outlineLevel="3" collapsed="false">
      <c r="A1024" s="2"/>
      <c r="B1024" s="37" t="s">
        <v>1864</v>
      </c>
      <c r="C1024" s="38" t="n">
        <v>9785431540318</v>
      </c>
      <c r="D1024" s="39" t="s">
        <v>1785</v>
      </c>
      <c r="E1024" s="39" t="s">
        <v>1865</v>
      </c>
      <c r="F1024" s="39"/>
      <c r="G1024" s="39"/>
      <c r="H1024" s="38"/>
      <c r="I1024" s="40"/>
      <c r="J1024" s="41"/>
      <c r="K1024" s="42" t="n">
        <f aca="false">SUM(M1024+M1024*0.4)</f>
        <v>578.34</v>
      </c>
      <c r="L1024" s="43" t="n">
        <f aca="false">SUM(K1024*J1024)</f>
        <v>0</v>
      </c>
      <c r="M1024" s="44" t="n">
        <v>413.1</v>
      </c>
      <c r="N1024" s="2"/>
    </row>
    <row r="1025" customFormat="false" ht="22.5" hidden="false" customHeight="true" outlineLevel="3" collapsed="false">
      <c r="A1025" s="2"/>
      <c r="B1025" s="37" t="s">
        <v>1866</v>
      </c>
      <c r="C1025" s="38" t="n">
        <v>9785431542893</v>
      </c>
      <c r="D1025" s="39" t="s">
        <v>1785</v>
      </c>
      <c r="E1025" s="39" t="s">
        <v>1867</v>
      </c>
      <c r="F1025" s="39"/>
      <c r="G1025" s="39"/>
      <c r="H1025" s="38"/>
      <c r="I1025" s="40"/>
      <c r="J1025" s="41"/>
      <c r="K1025" s="42" t="n">
        <f aca="false">SUM(M1025+M1025*0.4)</f>
        <v>578.34</v>
      </c>
      <c r="L1025" s="43" t="n">
        <f aca="false">SUM(K1025*J1025)</f>
        <v>0</v>
      </c>
      <c r="M1025" s="44" t="n">
        <v>413.1</v>
      </c>
      <c r="N1025" s="2"/>
    </row>
    <row r="1026" customFormat="false" ht="22.5" hidden="false" customHeight="true" outlineLevel="3" collapsed="false">
      <c r="A1026" s="2"/>
      <c r="B1026" s="37" t="s">
        <v>1868</v>
      </c>
      <c r="C1026" s="38" t="n">
        <v>9785431543449</v>
      </c>
      <c r="D1026" s="39" t="s">
        <v>1785</v>
      </c>
      <c r="E1026" s="39" t="s">
        <v>1869</v>
      </c>
      <c r="F1026" s="39"/>
      <c r="G1026" s="39"/>
      <c r="H1026" s="38"/>
      <c r="I1026" s="40"/>
      <c r="J1026" s="41"/>
      <c r="K1026" s="42" t="n">
        <f aca="false">SUM(M1026+M1026*0.4)</f>
        <v>603.54</v>
      </c>
      <c r="L1026" s="43" t="n">
        <f aca="false">SUM(K1026*J1026)</f>
        <v>0</v>
      </c>
      <c r="M1026" s="44" t="n">
        <v>431.1</v>
      </c>
      <c r="N1026" s="2"/>
    </row>
    <row r="1027" customFormat="false" ht="22.5" hidden="false" customHeight="true" outlineLevel="3" collapsed="false">
      <c r="A1027" s="2"/>
      <c r="B1027" s="37" t="s">
        <v>1870</v>
      </c>
      <c r="C1027" s="38" t="n">
        <v>9785431523472</v>
      </c>
      <c r="D1027" s="39"/>
      <c r="E1027" s="39" t="s">
        <v>1871</v>
      </c>
      <c r="F1027" s="39"/>
      <c r="G1027" s="39"/>
      <c r="H1027" s="38"/>
      <c r="I1027" s="40"/>
      <c r="J1027" s="41"/>
      <c r="K1027" s="42" t="n">
        <f aca="false">SUM(M1027+M1027*0.4)</f>
        <v>1121.4</v>
      </c>
      <c r="L1027" s="43" t="n">
        <f aca="false">SUM(K1027*J1027)</f>
        <v>0</v>
      </c>
      <c r="M1027" s="44" t="n">
        <v>801</v>
      </c>
      <c r="N1027" s="2"/>
    </row>
    <row r="1028" customFormat="false" ht="33.75" hidden="false" customHeight="true" outlineLevel="3" collapsed="false">
      <c r="A1028" s="2"/>
      <c r="B1028" s="37" t="s">
        <v>1872</v>
      </c>
      <c r="C1028" s="38" t="n">
        <v>9785431517266</v>
      </c>
      <c r="D1028" s="39" t="s">
        <v>1873</v>
      </c>
      <c r="E1028" s="39" t="s">
        <v>1874</v>
      </c>
      <c r="F1028" s="39"/>
      <c r="G1028" s="39"/>
      <c r="H1028" s="38"/>
      <c r="I1028" s="40"/>
      <c r="J1028" s="41"/>
      <c r="K1028" s="42" t="n">
        <f aca="false">SUM(M1028+M1028*0.4)</f>
        <v>553.14</v>
      </c>
      <c r="L1028" s="43" t="n">
        <f aca="false">SUM(K1028*J1028)</f>
        <v>0</v>
      </c>
      <c r="M1028" s="44" t="n">
        <v>395.1</v>
      </c>
      <c r="N1028" s="2"/>
    </row>
    <row r="1029" customFormat="false" ht="22.5" hidden="false" customHeight="true" outlineLevel="3" collapsed="false">
      <c r="A1029" s="2"/>
      <c r="B1029" s="37" t="s">
        <v>1875</v>
      </c>
      <c r="C1029" s="38" t="n">
        <v>9785431538735</v>
      </c>
      <c r="D1029" s="39" t="s">
        <v>1876</v>
      </c>
      <c r="E1029" s="39" t="s">
        <v>1877</v>
      </c>
      <c r="F1029" s="39"/>
      <c r="G1029" s="39"/>
      <c r="H1029" s="38"/>
      <c r="I1029" s="40"/>
      <c r="J1029" s="41"/>
      <c r="K1029" s="42" t="n">
        <f aca="false">SUM(M1029+M1029*0.4)</f>
        <v>439.74</v>
      </c>
      <c r="L1029" s="43" t="n">
        <f aca="false">SUM(K1029*J1029)</f>
        <v>0</v>
      </c>
      <c r="M1029" s="44" t="n">
        <v>314.1</v>
      </c>
      <c r="N1029" s="2"/>
    </row>
    <row r="1030" customFormat="false" ht="11.25" hidden="false" customHeight="true" outlineLevel="3" collapsed="false">
      <c r="A1030" s="2"/>
      <c r="B1030" s="37" t="s">
        <v>1878</v>
      </c>
      <c r="C1030" s="38" t="n">
        <v>9785431535529</v>
      </c>
      <c r="D1030" s="39"/>
      <c r="E1030" s="39" t="s">
        <v>1879</v>
      </c>
      <c r="F1030" s="39"/>
      <c r="G1030" s="39"/>
      <c r="H1030" s="38"/>
      <c r="I1030" s="40"/>
      <c r="J1030" s="41"/>
      <c r="K1030" s="42" t="n">
        <f aca="false">SUM(M1030+M1030*0.4)</f>
        <v>754.74</v>
      </c>
      <c r="L1030" s="43" t="n">
        <f aca="false">SUM(K1030*J1030)</f>
        <v>0</v>
      </c>
      <c r="M1030" s="44" t="n">
        <v>539.1</v>
      </c>
      <c r="N1030" s="2"/>
    </row>
    <row r="1031" customFormat="false" ht="22.5" hidden="false" customHeight="true" outlineLevel="3" collapsed="false">
      <c r="A1031" s="2"/>
      <c r="B1031" s="37" t="s">
        <v>1880</v>
      </c>
      <c r="C1031" s="38" t="n">
        <v>9785431518201</v>
      </c>
      <c r="D1031" s="39" t="s">
        <v>1854</v>
      </c>
      <c r="E1031" s="39" t="s">
        <v>1881</v>
      </c>
      <c r="F1031" s="39"/>
      <c r="G1031" s="39"/>
      <c r="H1031" s="38"/>
      <c r="I1031" s="40"/>
      <c r="J1031" s="41"/>
      <c r="K1031" s="42" t="n">
        <f aca="false">SUM(M1031+M1031*0.4)</f>
        <v>464.94</v>
      </c>
      <c r="L1031" s="43" t="n">
        <f aca="false">SUM(K1031*J1031)</f>
        <v>0</v>
      </c>
      <c r="M1031" s="44" t="n">
        <v>332.1</v>
      </c>
      <c r="N1031" s="2"/>
    </row>
    <row r="1032" customFormat="false" ht="22.5" hidden="false" customHeight="true" outlineLevel="3" collapsed="false">
      <c r="A1032" s="2"/>
      <c r="B1032" s="37" t="s">
        <v>1882</v>
      </c>
      <c r="C1032" s="38" t="n">
        <v>9785431516122</v>
      </c>
      <c r="D1032" s="39" t="s">
        <v>1876</v>
      </c>
      <c r="E1032" s="39" t="s">
        <v>1883</v>
      </c>
      <c r="F1032" s="39"/>
      <c r="G1032" s="39"/>
      <c r="H1032" s="38"/>
      <c r="I1032" s="40"/>
      <c r="J1032" s="41"/>
      <c r="K1032" s="42" t="n">
        <f aca="false">SUM(M1032+M1032*0.4)</f>
        <v>439.74</v>
      </c>
      <c r="L1032" s="43" t="n">
        <f aca="false">SUM(K1032*J1032)</f>
        <v>0</v>
      </c>
      <c r="M1032" s="44" t="n">
        <v>314.1</v>
      </c>
      <c r="N1032" s="2"/>
    </row>
    <row r="1033" customFormat="false" ht="22.5" hidden="false" customHeight="true" outlineLevel="3" collapsed="false">
      <c r="A1033" s="2"/>
      <c r="B1033" s="37" t="s">
        <v>1884</v>
      </c>
      <c r="C1033" s="38" t="n">
        <v>9785431538018</v>
      </c>
      <c r="D1033" s="39" t="s">
        <v>1811</v>
      </c>
      <c r="E1033" s="39" t="s">
        <v>1885</v>
      </c>
      <c r="F1033" s="39"/>
      <c r="G1033" s="39"/>
      <c r="H1033" s="38"/>
      <c r="I1033" s="40"/>
      <c r="J1033" s="41"/>
      <c r="K1033" s="42" t="n">
        <f aca="false">SUM(M1033+M1033*0.4)</f>
        <v>427.14</v>
      </c>
      <c r="L1033" s="43" t="n">
        <f aca="false">SUM(K1033*J1033)</f>
        <v>0</v>
      </c>
      <c r="M1033" s="44" t="n">
        <v>305.1</v>
      </c>
      <c r="N1033" s="2"/>
    </row>
    <row r="1034" customFormat="false" ht="22.5" hidden="false" customHeight="true" outlineLevel="3" collapsed="false">
      <c r="A1034" s="2"/>
      <c r="B1034" s="37" t="s">
        <v>1886</v>
      </c>
      <c r="C1034" s="38" t="n">
        <v>9785431538315</v>
      </c>
      <c r="D1034" s="39" t="s">
        <v>1811</v>
      </c>
      <c r="E1034" s="39" t="s">
        <v>1887</v>
      </c>
      <c r="F1034" s="39"/>
      <c r="G1034" s="39"/>
      <c r="H1034" s="38"/>
      <c r="I1034" s="40"/>
      <c r="J1034" s="41"/>
      <c r="K1034" s="42" t="n">
        <f aca="false">SUM(M1034+M1034*0.4)</f>
        <v>464.94</v>
      </c>
      <c r="L1034" s="43" t="n">
        <f aca="false">SUM(K1034*J1034)</f>
        <v>0</v>
      </c>
      <c r="M1034" s="44" t="n">
        <v>332.1</v>
      </c>
      <c r="N1034" s="2"/>
    </row>
    <row r="1035" customFormat="false" ht="22.5" hidden="false" customHeight="true" outlineLevel="3" collapsed="false">
      <c r="A1035" s="2"/>
      <c r="B1035" s="37" t="s">
        <v>1888</v>
      </c>
      <c r="C1035" s="38" t="n">
        <v>9785431537431</v>
      </c>
      <c r="D1035" s="39" t="s">
        <v>1811</v>
      </c>
      <c r="E1035" s="39" t="s">
        <v>1889</v>
      </c>
      <c r="F1035" s="39"/>
      <c r="G1035" s="39"/>
      <c r="H1035" s="38"/>
      <c r="I1035" s="40"/>
      <c r="J1035" s="41"/>
      <c r="K1035" s="42" t="n">
        <f aca="false">SUM(M1035+M1035*0.4)</f>
        <v>578.34</v>
      </c>
      <c r="L1035" s="43" t="n">
        <f aca="false">SUM(K1035*J1035)</f>
        <v>0</v>
      </c>
      <c r="M1035" s="44" t="n">
        <v>413.1</v>
      </c>
      <c r="N1035" s="2"/>
    </row>
    <row r="1036" customFormat="false" ht="22.5" hidden="false" customHeight="true" outlineLevel="3" collapsed="false">
      <c r="A1036" s="2"/>
      <c r="B1036" s="37" t="s">
        <v>1890</v>
      </c>
      <c r="C1036" s="38" t="n">
        <v>9785431542855</v>
      </c>
      <c r="D1036" s="39" t="s">
        <v>1811</v>
      </c>
      <c r="E1036" s="39" t="s">
        <v>1891</v>
      </c>
      <c r="F1036" s="39"/>
      <c r="G1036" s="39"/>
      <c r="H1036" s="38"/>
      <c r="I1036" s="40"/>
      <c r="J1036" s="41"/>
      <c r="K1036" s="42" t="n">
        <f aca="false">SUM(M1036+M1036*0.4)</f>
        <v>1107.54</v>
      </c>
      <c r="L1036" s="43" t="n">
        <f aca="false">SUM(K1036*J1036)</f>
        <v>0</v>
      </c>
      <c r="M1036" s="44" t="n">
        <v>791.1</v>
      </c>
      <c r="N1036" s="2"/>
    </row>
    <row r="1037" customFormat="false" ht="22.5" hidden="false" customHeight="true" outlineLevel="3" collapsed="false">
      <c r="A1037" s="2"/>
      <c r="B1037" s="37" t="s">
        <v>1892</v>
      </c>
      <c r="C1037" s="38" t="n">
        <v>9785431542619</v>
      </c>
      <c r="D1037" s="39" t="s">
        <v>1893</v>
      </c>
      <c r="E1037" s="39" t="s">
        <v>1894</v>
      </c>
      <c r="F1037" s="39"/>
      <c r="G1037" s="39"/>
      <c r="H1037" s="38"/>
      <c r="I1037" s="40"/>
      <c r="J1037" s="41"/>
      <c r="K1037" s="42" t="n">
        <f aca="false">SUM(M1037+M1037*0.4)</f>
        <v>502.74</v>
      </c>
      <c r="L1037" s="43" t="n">
        <f aca="false">SUM(K1037*J1037)</f>
        <v>0</v>
      </c>
      <c r="M1037" s="44" t="n">
        <v>359.1</v>
      </c>
      <c r="N1037" s="2"/>
    </row>
    <row r="1038" customFormat="false" ht="11.25" hidden="false" customHeight="true" outlineLevel="3" collapsed="false">
      <c r="A1038" s="2"/>
      <c r="B1038" s="37" t="s">
        <v>1895</v>
      </c>
      <c r="C1038" s="38" t="n">
        <v>9785431543487</v>
      </c>
      <c r="D1038" s="39" t="s">
        <v>1896</v>
      </c>
      <c r="E1038" s="39" t="s">
        <v>1897</v>
      </c>
      <c r="F1038" s="39"/>
      <c r="G1038" s="39"/>
      <c r="H1038" s="38"/>
      <c r="I1038" s="40"/>
      <c r="J1038" s="41"/>
      <c r="K1038" s="42" t="n">
        <f aca="false">SUM(M1038+M1038*0.4)</f>
        <v>222.88</v>
      </c>
      <c r="L1038" s="43" t="n">
        <f aca="false">SUM(K1038*J1038)</f>
        <v>0</v>
      </c>
      <c r="M1038" s="44" t="n">
        <v>159.2</v>
      </c>
      <c r="N1038" s="2"/>
    </row>
    <row r="1039" customFormat="false" ht="12.75" hidden="false" customHeight="true" outlineLevel="2" collapsed="false">
      <c r="A1039" s="2"/>
      <c r="B1039" s="34"/>
      <c r="C1039" s="35"/>
      <c r="D1039" s="36"/>
      <c r="E1039" s="28" t="s">
        <v>1898</v>
      </c>
      <c r="F1039" s="28"/>
      <c r="G1039" s="36"/>
      <c r="H1039" s="36"/>
      <c r="I1039" s="35"/>
      <c r="J1039" s="45"/>
      <c r="K1039" s="46"/>
      <c r="L1039" s="43" t="n">
        <f aca="false">SUM(K1039*J1039)</f>
        <v>0</v>
      </c>
      <c r="M1039" s="35"/>
      <c r="N1039" s="2"/>
    </row>
    <row r="1040" customFormat="false" ht="11.25" hidden="false" customHeight="true" outlineLevel="3" collapsed="false">
      <c r="A1040" s="2"/>
      <c r="B1040" s="37" t="s">
        <v>1899</v>
      </c>
      <c r="C1040" s="38" t="n">
        <v>9785431516566</v>
      </c>
      <c r="D1040" s="39"/>
      <c r="E1040" s="39" t="s">
        <v>1900</v>
      </c>
      <c r="F1040" s="39"/>
      <c r="G1040" s="39"/>
      <c r="H1040" s="38"/>
      <c r="I1040" s="40"/>
      <c r="J1040" s="41"/>
      <c r="K1040" s="42" t="n">
        <f aca="false">SUM(M1040+M1040*0.4)</f>
        <v>238.14</v>
      </c>
      <c r="L1040" s="43" t="n">
        <f aca="false">SUM(K1040*J1040)</f>
        <v>0</v>
      </c>
      <c r="M1040" s="44" t="n">
        <v>170.1</v>
      </c>
      <c r="N1040" s="2"/>
    </row>
    <row r="1041" customFormat="false" ht="11.25" hidden="false" customHeight="true" outlineLevel="3" collapsed="false">
      <c r="A1041" s="2"/>
      <c r="B1041" s="37" t="s">
        <v>1901</v>
      </c>
      <c r="C1041" s="38" t="n">
        <v>9785431516559</v>
      </c>
      <c r="D1041" s="39"/>
      <c r="E1041" s="39" t="s">
        <v>1902</v>
      </c>
      <c r="F1041" s="39"/>
      <c r="G1041" s="39"/>
      <c r="H1041" s="38"/>
      <c r="I1041" s="40"/>
      <c r="J1041" s="41"/>
      <c r="K1041" s="42" t="n">
        <f aca="false">SUM(M1041+M1041*0.4)</f>
        <v>238.14</v>
      </c>
      <c r="L1041" s="43" t="n">
        <f aca="false">SUM(K1041*J1041)</f>
        <v>0</v>
      </c>
      <c r="M1041" s="44" t="n">
        <v>170.1</v>
      </c>
      <c r="N1041" s="2"/>
    </row>
    <row r="1042" customFormat="false" ht="11.25" hidden="false" customHeight="true" outlineLevel="3" collapsed="false">
      <c r="A1042" s="2"/>
      <c r="B1042" s="37" t="s">
        <v>1903</v>
      </c>
      <c r="C1042" s="38" t="n">
        <v>9785431516603</v>
      </c>
      <c r="D1042" s="39"/>
      <c r="E1042" s="39" t="s">
        <v>1904</v>
      </c>
      <c r="F1042" s="39"/>
      <c r="G1042" s="39"/>
      <c r="H1042" s="38"/>
      <c r="I1042" s="40"/>
      <c r="J1042" s="41"/>
      <c r="K1042" s="42" t="n">
        <f aca="false">SUM(M1042+M1042*0.4)</f>
        <v>238.14</v>
      </c>
      <c r="L1042" s="43" t="n">
        <f aca="false">SUM(K1042*J1042)</f>
        <v>0</v>
      </c>
      <c r="M1042" s="44" t="n">
        <v>170.1</v>
      </c>
      <c r="N1042" s="2"/>
    </row>
    <row r="1043" customFormat="false" ht="11.25" hidden="false" customHeight="true" outlineLevel="3" collapsed="false">
      <c r="A1043" s="2"/>
      <c r="B1043" s="37" t="s">
        <v>1905</v>
      </c>
      <c r="C1043" s="38" t="n">
        <v>9785431516610</v>
      </c>
      <c r="D1043" s="39"/>
      <c r="E1043" s="39" t="s">
        <v>1906</v>
      </c>
      <c r="F1043" s="39"/>
      <c r="G1043" s="39"/>
      <c r="H1043" s="38"/>
      <c r="I1043" s="40"/>
      <c r="J1043" s="41"/>
      <c r="K1043" s="42" t="n">
        <f aca="false">SUM(M1043+M1043*0.4)</f>
        <v>238.14</v>
      </c>
      <c r="L1043" s="43" t="n">
        <f aca="false">SUM(K1043*J1043)</f>
        <v>0</v>
      </c>
      <c r="M1043" s="44" t="n">
        <v>170.1</v>
      </c>
      <c r="N1043" s="2"/>
    </row>
    <row r="1044" customFormat="false" ht="11.25" hidden="false" customHeight="true" outlineLevel="3" collapsed="false">
      <c r="A1044" s="2"/>
      <c r="B1044" s="37" t="s">
        <v>1907</v>
      </c>
      <c r="C1044" s="38" t="n">
        <v>9785431521171</v>
      </c>
      <c r="D1044" s="39"/>
      <c r="E1044" s="39" t="s">
        <v>1908</v>
      </c>
      <c r="F1044" s="39"/>
      <c r="G1044" s="39"/>
      <c r="H1044" s="38"/>
      <c r="I1044" s="40"/>
      <c r="J1044" s="41"/>
      <c r="K1044" s="42" t="n">
        <f aca="false">SUM(M1044+M1044*0.4)</f>
        <v>238.14</v>
      </c>
      <c r="L1044" s="43" t="n">
        <f aca="false">SUM(K1044*J1044)</f>
        <v>0</v>
      </c>
      <c r="M1044" s="44" t="n">
        <v>170.1</v>
      </c>
      <c r="N1044" s="2"/>
    </row>
    <row r="1045" customFormat="false" ht="11.25" hidden="false" customHeight="true" outlineLevel="3" collapsed="false">
      <c r="A1045" s="2"/>
      <c r="B1045" s="37" t="s">
        <v>1909</v>
      </c>
      <c r="C1045" s="38" t="n">
        <v>9785431516627</v>
      </c>
      <c r="D1045" s="39"/>
      <c r="E1045" s="39" t="s">
        <v>1910</v>
      </c>
      <c r="F1045" s="39"/>
      <c r="G1045" s="39"/>
      <c r="H1045" s="38"/>
      <c r="I1045" s="40"/>
      <c r="J1045" s="41"/>
      <c r="K1045" s="42" t="n">
        <f aca="false">SUM(M1045+M1045*0.4)</f>
        <v>238.14</v>
      </c>
      <c r="L1045" s="43" t="n">
        <f aca="false">SUM(K1045*J1045)</f>
        <v>0</v>
      </c>
      <c r="M1045" s="44" t="n">
        <v>170.1</v>
      </c>
      <c r="N1045" s="2"/>
    </row>
    <row r="1046" customFormat="false" ht="11.25" hidden="false" customHeight="true" outlineLevel="3" collapsed="false">
      <c r="A1046" s="2"/>
      <c r="B1046" s="37" t="s">
        <v>1911</v>
      </c>
      <c r="C1046" s="38" t="n">
        <v>9785431516597</v>
      </c>
      <c r="D1046" s="39"/>
      <c r="E1046" s="39" t="s">
        <v>1912</v>
      </c>
      <c r="F1046" s="39"/>
      <c r="G1046" s="39"/>
      <c r="H1046" s="38"/>
      <c r="I1046" s="40"/>
      <c r="J1046" s="41"/>
      <c r="K1046" s="42" t="n">
        <f aca="false">SUM(M1046+M1046*0.4)</f>
        <v>238.14</v>
      </c>
      <c r="L1046" s="43" t="n">
        <f aca="false">SUM(K1046*J1046)</f>
        <v>0</v>
      </c>
      <c r="M1046" s="44" t="n">
        <v>170.1</v>
      </c>
      <c r="N1046" s="2"/>
    </row>
    <row r="1047" customFormat="false" ht="11.25" hidden="false" customHeight="true" outlineLevel="3" collapsed="false">
      <c r="A1047" s="2"/>
      <c r="B1047" s="37" t="s">
        <v>1913</v>
      </c>
      <c r="C1047" s="38" t="n">
        <v>9785431542794</v>
      </c>
      <c r="D1047" s="39" t="s">
        <v>1794</v>
      </c>
      <c r="E1047" s="39" t="s">
        <v>1914</v>
      </c>
      <c r="F1047" s="39"/>
      <c r="G1047" s="39"/>
      <c r="H1047" s="38"/>
      <c r="I1047" s="40"/>
      <c r="J1047" s="41"/>
      <c r="K1047" s="42" t="n">
        <f aca="false">SUM(M1047+M1047*0.4)</f>
        <v>628.74</v>
      </c>
      <c r="L1047" s="43" t="n">
        <f aca="false">SUM(K1047*J1047)</f>
        <v>0</v>
      </c>
      <c r="M1047" s="44" t="n">
        <v>449.1</v>
      </c>
      <c r="N1047" s="2"/>
    </row>
    <row r="1048" customFormat="false" ht="11.25" hidden="false" customHeight="true" outlineLevel="3" collapsed="false">
      <c r="A1048" s="2"/>
      <c r="B1048" s="37" t="s">
        <v>1915</v>
      </c>
      <c r="C1048" s="38" t="n">
        <v>9785431543098</v>
      </c>
      <c r="D1048" s="39" t="s">
        <v>1794</v>
      </c>
      <c r="E1048" s="39" t="s">
        <v>1916</v>
      </c>
      <c r="F1048" s="39"/>
      <c r="G1048" s="39"/>
      <c r="H1048" s="38"/>
      <c r="I1048" s="40"/>
      <c r="J1048" s="41"/>
      <c r="K1048" s="42" t="n">
        <f aca="false">SUM(M1048+M1048*0.4)</f>
        <v>628.74</v>
      </c>
      <c r="L1048" s="43" t="n">
        <f aca="false">SUM(K1048*J1048)</f>
        <v>0</v>
      </c>
      <c r="M1048" s="44" t="n">
        <v>449.1</v>
      </c>
      <c r="N1048" s="2"/>
    </row>
    <row r="1049" customFormat="false" ht="11.25" hidden="false" customHeight="true" outlineLevel="3" collapsed="false">
      <c r="A1049" s="2"/>
      <c r="B1049" s="37" t="s">
        <v>1917</v>
      </c>
      <c r="C1049" s="38" t="n">
        <v>9785431542800</v>
      </c>
      <c r="D1049" s="39" t="s">
        <v>1794</v>
      </c>
      <c r="E1049" s="39" t="s">
        <v>1918</v>
      </c>
      <c r="F1049" s="39"/>
      <c r="G1049" s="39"/>
      <c r="H1049" s="38"/>
      <c r="I1049" s="40"/>
      <c r="J1049" s="41"/>
      <c r="K1049" s="42" t="n">
        <f aca="false">SUM(M1049+M1049*0.4)</f>
        <v>716.94</v>
      </c>
      <c r="L1049" s="43" t="n">
        <f aca="false">SUM(K1049*J1049)</f>
        <v>0</v>
      </c>
      <c r="M1049" s="44" t="n">
        <v>512.1</v>
      </c>
      <c r="N1049" s="2"/>
    </row>
    <row r="1050" customFormat="false" ht="11.25" hidden="false" customHeight="true" outlineLevel="3" collapsed="false">
      <c r="A1050" s="2"/>
      <c r="B1050" s="37" t="s">
        <v>1919</v>
      </c>
      <c r="C1050" s="38" t="n">
        <v>9785431542817</v>
      </c>
      <c r="D1050" s="39" t="s">
        <v>1794</v>
      </c>
      <c r="E1050" s="39" t="s">
        <v>1920</v>
      </c>
      <c r="F1050" s="39"/>
      <c r="G1050" s="39"/>
      <c r="H1050" s="38"/>
      <c r="I1050" s="40"/>
      <c r="J1050" s="41"/>
      <c r="K1050" s="42" t="n">
        <f aca="false">SUM(M1050+M1050*0.4)</f>
        <v>590.94</v>
      </c>
      <c r="L1050" s="43" t="n">
        <f aca="false">SUM(K1050*J1050)</f>
        <v>0</v>
      </c>
      <c r="M1050" s="44" t="n">
        <v>422.1</v>
      </c>
      <c r="N1050" s="2"/>
    </row>
    <row r="1051" customFormat="false" ht="12.75" hidden="false" customHeight="true" outlineLevel="2" collapsed="false">
      <c r="A1051" s="2"/>
      <c r="B1051" s="34"/>
      <c r="C1051" s="35"/>
      <c r="D1051" s="36"/>
      <c r="E1051" s="28" t="s">
        <v>1921</v>
      </c>
      <c r="F1051" s="28"/>
      <c r="G1051" s="36"/>
      <c r="H1051" s="36"/>
      <c r="I1051" s="35"/>
      <c r="J1051" s="45"/>
      <c r="K1051" s="46"/>
      <c r="L1051" s="43" t="n">
        <f aca="false">SUM(K1051*J1051)</f>
        <v>0</v>
      </c>
      <c r="M1051" s="35"/>
      <c r="N1051" s="2"/>
    </row>
    <row r="1052" customFormat="false" ht="11.25" hidden="false" customHeight="true" outlineLevel="3" collapsed="false">
      <c r="A1052" s="2"/>
      <c r="B1052" s="37" t="s">
        <v>1922</v>
      </c>
      <c r="C1052" s="38" t="n">
        <v>9785431542763</v>
      </c>
      <c r="D1052" s="39" t="s">
        <v>594</v>
      </c>
      <c r="E1052" s="39" t="s">
        <v>1923</v>
      </c>
      <c r="F1052" s="39"/>
      <c r="G1052" s="39"/>
      <c r="H1052" s="38"/>
      <c r="I1052" s="40"/>
      <c r="J1052" s="41"/>
      <c r="K1052" s="42" t="n">
        <f aca="false">SUM(M1052+M1052*0.4)</f>
        <v>452.34</v>
      </c>
      <c r="L1052" s="43" t="n">
        <f aca="false">SUM(K1052*J1052)</f>
        <v>0</v>
      </c>
      <c r="M1052" s="44" t="n">
        <v>323.1</v>
      </c>
      <c r="N1052" s="2"/>
    </row>
    <row r="1053" customFormat="false" ht="11.25" hidden="false" customHeight="true" outlineLevel="3" collapsed="false">
      <c r="A1053" s="2"/>
      <c r="B1053" s="37" t="s">
        <v>1924</v>
      </c>
      <c r="C1053" s="38" t="n">
        <v>9785431543104</v>
      </c>
      <c r="D1053" s="39" t="s">
        <v>594</v>
      </c>
      <c r="E1053" s="39" t="s">
        <v>1925</v>
      </c>
      <c r="F1053" s="39"/>
      <c r="G1053" s="39"/>
      <c r="H1053" s="38"/>
      <c r="I1053" s="40"/>
      <c r="J1053" s="41"/>
      <c r="K1053" s="42" t="n">
        <f aca="false">SUM(M1053+M1053*0.4)</f>
        <v>502.74</v>
      </c>
      <c r="L1053" s="43" t="n">
        <f aca="false">SUM(K1053*J1053)</f>
        <v>0</v>
      </c>
      <c r="M1053" s="44" t="n">
        <v>359.1</v>
      </c>
      <c r="N1053" s="2"/>
    </row>
    <row r="1054" customFormat="false" ht="11.25" hidden="false" customHeight="true" outlineLevel="3" collapsed="false">
      <c r="A1054" s="2"/>
      <c r="B1054" s="37" t="s">
        <v>1926</v>
      </c>
      <c r="C1054" s="38" t="n">
        <v>9785431542770</v>
      </c>
      <c r="D1054" s="39" t="s">
        <v>594</v>
      </c>
      <c r="E1054" s="39" t="s">
        <v>1927</v>
      </c>
      <c r="F1054" s="39"/>
      <c r="G1054" s="39"/>
      <c r="H1054" s="38"/>
      <c r="I1054" s="40"/>
      <c r="J1054" s="41"/>
      <c r="K1054" s="42" t="n">
        <f aca="false">SUM(M1054+M1054*0.4)</f>
        <v>477.54</v>
      </c>
      <c r="L1054" s="43" t="n">
        <f aca="false">SUM(K1054*J1054)</f>
        <v>0</v>
      </c>
      <c r="M1054" s="44" t="n">
        <v>341.1</v>
      </c>
      <c r="N1054" s="2"/>
    </row>
    <row r="1055" customFormat="false" ht="11.25" hidden="false" customHeight="true" outlineLevel="3" collapsed="false">
      <c r="A1055" s="2"/>
      <c r="B1055" s="37" t="s">
        <v>1928</v>
      </c>
      <c r="C1055" s="38" t="n">
        <v>9785431543111</v>
      </c>
      <c r="D1055" s="39" t="s">
        <v>594</v>
      </c>
      <c r="E1055" s="39" t="s">
        <v>1929</v>
      </c>
      <c r="F1055" s="39"/>
      <c r="G1055" s="39"/>
      <c r="H1055" s="38"/>
      <c r="I1055" s="40"/>
      <c r="J1055" s="41"/>
      <c r="K1055" s="42" t="n">
        <f aca="false">SUM(M1055+M1055*0.4)</f>
        <v>565.74</v>
      </c>
      <c r="L1055" s="43" t="n">
        <f aca="false">SUM(K1055*J1055)</f>
        <v>0</v>
      </c>
      <c r="M1055" s="44" t="n">
        <v>404.1</v>
      </c>
      <c r="N1055" s="2"/>
    </row>
    <row r="1056" customFormat="false" ht="22.5" hidden="false" customHeight="true" outlineLevel="3" collapsed="false">
      <c r="A1056" s="2"/>
      <c r="B1056" s="37" t="s">
        <v>1930</v>
      </c>
      <c r="C1056" s="38" t="n">
        <v>9785431542824</v>
      </c>
      <c r="D1056" s="39" t="s">
        <v>1931</v>
      </c>
      <c r="E1056" s="39" t="s">
        <v>1932</v>
      </c>
      <c r="F1056" s="39"/>
      <c r="G1056" s="39"/>
      <c r="H1056" s="38"/>
      <c r="I1056" s="40"/>
      <c r="J1056" s="41"/>
      <c r="K1056" s="42" t="n">
        <f aca="false">SUM(M1056+M1056*0.4)</f>
        <v>628.74</v>
      </c>
      <c r="L1056" s="43" t="n">
        <f aca="false">SUM(K1056*J1056)</f>
        <v>0</v>
      </c>
      <c r="M1056" s="44" t="n">
        <v>449.1</v>
      </c>
      <c r="N1056" s="2"/>
    </row>
    <row r="1057" customFormat="false" ht="22.5" hidden="false" customHeight="true" outlineLevel="3" collapsed="false">
      <c r="A1057" s="2"/>
      <c r="B1057" s="37" t="s">
        <v>1933</v>
      </c>
      <c r="C1057" s="38" t="n">
        <v>9785431538667</v>
      </c>
      <c r="D1057" s="39" t="s">
        <v>1931</v>
      </c>
      <c r="E1057" s="39" t="s">
        <v>1934</v>
      </c>
      <c r="F1057" s="39"/>
      <c r="G1057" s="39"/>
      <c r="H1057" s="38"/>
      <c r="I1057" s="40"/>
      <c r="J1057" s="41"/>
      <c r="K1057" s="42" t="n">
        <f aca="false">SUM(M1057+M1057*0.4)</f>
        <v>565.74</v>
      </c>
      <c r="L1057" s="43" t="n">
        <f aca="false">SUM(K1057*J1057)</f>
        <v>0</v>
      </c>
      <c r="M1057" s="44" t="n">
        <v>404.1</v>
      </c>
      <c r="N1057" s="2"/>
    </row>
    <row r="1058" customFormat="false" ht="22.5" hidden="false" customHeight="true" outlineLevel="3" collapsed="false">
      <c r="A1058" s="2"/>
      <c r="B1058" s="37" t="s">
        <v>1935</v>
      </c>
      <c r="C1058" s="38" t="n">
        <v>9785431539411</v>
      </c>
      <c r="D1058" s="39" t="s">
        <v>1931</v>
      </c>
      <c r="E1058" s="39" t="s">
        <v>1936</v>
      </c>
      <c r="F1058" s="39"/>
      <c r="G1058" s="39"/>
      <c r="H1058" s="38"/>
      <c r="I1058" s="40"/>
      <c r="J1058" s="41"/>
      <c r="K1058" s="42" t="n">
        <f aca="false">SUM(M1058+M1058*0.4)</f>
        <v>691.74</v>
      </c>
      <c r="L1058" s="43" t="n">
        <f aca="false">SUM(K1058*J1058)</f>
        <v>0</v>
      </c>
      <c r="M1058" s="44" t="n">
        <v>494.1</v>
      </c>
      <c r="N1058" s="2"/>
    </row>
    <row r="1059" customFormat="false" ht="22.5" hidden="false" customHeight="true" outlineLevel="3" collapsed="false">
      <c r="A1059" s="2"/>
      <c r="B1059" s="37" t="s">
        <v>1937</v>
      </c>
      <c r="C1059" s="38" t="n">
        <v>9785431538674</v>
      </c>
      <c r="D1059" s="39" t="s">
        <v>1931</v>
      </c>
      <c r="E1059" s="39" t="s">
        <v>1938</v>
      </c>
      <c r="F1059" s="39"/>
      <c r="G1059" s="39"/>
      <c r="H1059" s="38"/>
      <c r="I1059" s="40"/>
      <c r="J1059" s="41"/>
      <c r="K1059" s="42" t="n">
        <f aca="false">SUM(M1059+M1059*0.4)</f>
        <v>653.94</v>
      </c>
      <c r="L1059" s="43" t="n">
        <f aca="false">SUM(K1059*J1059)</f>
        <v>0</v>
      </c>
      <c r="M1059" s="44" t="n">
        <v>467.1</v>
      </c>
      <c r="N1059" s="2"/>
    </row>
    <row r="1060" customFormat="false" ht="11.25" hidden="false" customHeight="true" outlineLevel="3" collapsed="false">
      <c r="A1060" s="2"/>
      <c r="B1060" s="37" t="s">
        <v>1939</v>
      </c>
      <c r="C1060" s="38" t="n">
        <v>9785431537998</v>
      </c>
      <c r="D1060" s="39" t="s">
        <v>594</v>
      </c>
      <c r="E1060" s="39" t="s">
        <v>1940</v>
      </c>
      <c r="F1060" s="39"/>
      <c r="G1060" s="39"/>
      <c r="H1060" s="38"/>
      <c r="I1060" s="40"/>
      <c r="J1060" s="41"/>
      <c r="K1060" s="42" t="n">
        <f aca="false">SUM(M1060+M1060*0.4)</f>
        <v>414.54</v>
      </c>
      <c r="L1060" s="43" t="n">
        <f aca="false">SUM(K1060*J1060)</f>
        <v>0</v>
      </c>
      <c r="M1060" s="44" t="n">
        <v>296.1</v>
      </c>
      <c r="N1060" s="2"/>
    </row>
    <row r="1061" customFormat="false" ht="11.25" hidden="false" customHeight="true" outlineLevel="3" collapsed="false">
      <c r="A1061" s="2"/>
      <c r="B1061" s="37" t="s">
        <v>1941</v>
      </c>
      <c r="C1061" s="38" t="n">
        <v>9785431538612</v>
      </c>
      <c r="D1061" s="39" t="s">
        <v>594</v>
      </c>
      <c r="E1061" s="39" t="s">
        <v>1942</v>
      </c>
      <c r="F1061" s="39"/>
      <c r="G1061" s="39"/>
      <c r="H1061" s="38"/>
      <c r="I1061" s="40"/>
      <c r="J1061" s="41"/>
      <c r="K1061" s="42" t="n">
        <f aca="false">SUM(M1061+M1061*0.4)</f>
        <v>477.54</v>
      </c>
      <c r="L1061" s="43" t="n">
        <f aca="false">SUM(K1061*J1061)</f>
        <v>0</v>
      </c>
      <c r="M1061" s="44" t="n">
        <v>341.1</v>
      </c>
      <c r="N1061" s="2"/>
    </row>
    <row r="1062" customFormat="false" ht="11.25" hidden="false" customHeight="true" outlineLevel="3" collapsed="false">
      <c r="A1062" s="2"/>
      <c r="B1062" s="37" t="s">
        <v>1943</v>
      </c>
      <c r="C1062" s="38" t="n">
        <v>9785431538629</v>
      </c>
      <c r="D1062" s="39" t="s">
        <v>594</v>
      </c>
      <c r="E1062" s="39" t="s">
        <v>1944</v>
      </c>
      <c r="F1062" s="39"/>
      <c r="G1062" s="39"/>
      <c r="H1062" s="38"/>
      <c r="I1062" s="40"/>
      <c r="J1062" s="41"/>
      <c r="K1062" s="42" t="n">
        <f aca="false">SUM(M1062+M1062*0.4)</f>
        <v>477.54</v>
      </c>
      <c r="L1062" s="43" t="n">
        <f aca="false">SUM(K1062*J1062)</f>
        <v>0</v>
      </c>
      <c r="M1062" s="44" t="n">
        <v>341.1</v>
      </c>
      <c r="N1062" s="2"/>
    </row>
    <row r="1063" customFormat="false" ht="11.25" hidden="false" customHeight="true" outlineLevel="3" collapsed="false">
      <c r="A1063" s="2"/>
      <c r="B1063" s="37" t="s">
        <v>1945</v>
      </c>
      <c r="C1063" s="38" t="n">
        <v>9785431538636</v>
      </c>
      <c r="D1063" s="39" t="s">
        <v>594</v>
      </c>
      <c r="E1063" s="39" t="s">
        <v>1946</v>
      </c>
      <c r="F1063" s="39"/>
      <c r="G1063" s="39"/>
      <c r="H1063" s="38"/>
      <c r="I1063" s="40"/>
      <c r="J1063" s="41"/>
      <c r="K1063" s="42" t="n">
        <f aca="false">SUM(M1063+M1063*0.4)</f>
        <v>477.54</v>
      </c>
      <c r="L1063" s="43" t="n">
        <f aca="false">SUM(K1063*J1063)</f>
        <v>0</v>
      </c>
      <c r="M1063" s="44" t="n">
        <v>341.1</v>
      </c>
      <c r="N1063" s="2"/>
    </row>
    <row r="1064" customFormat="false" ht="22.5" hidden="false" customHeight="true" outlineLevel="3" collapsed="false">
      <c r="A1064" s="2"/>
      <c r="B1064" s="37" t="s">
        <v>1947</v>
      </c>
      <c r="C1064" s="38" t="n">
        <v>9785431544125</v>
      </c>
      <c r="D1064" s="39" t="s">
        <v>1948</v>
      </c>
      <c r="E1064" s="39" t="s">
        <v>1949</v>
      </c>
      <c r="F1064" s="39"/>
      <c r="G1064" s="39"/>
      <c r="H1064" s="38"/>
      <c r="I1064" s="40"/>
      <c r="J1064" s="41"/>
      <c r="K1064" s="42" t="n">
        <f aca="false">SUM(M1064+M1064*0.4)</f>
        <v>968.94</v>
      </c>
      <c r="L1064" s="43" t="n">
        <f aca="false">SUM(K1064*J1064)</f>
        <v>0</v>
      </c>
      <c r="M1064" s="44" t="n">
        <v>692.1</v>
      </c>
      <c r="N1064" s="2"/>
    </row>
    <row r="1065" customFormat="false" ht="22.5" hidden="false" customHeight="true" outlineLevel="3" collapsed="false">
      <c r="A1065" s="2"/>
      <c r="B1065" s="37" t="s">
        <v>1950</v>
      </c>
      <c r="C1065" s="38" t="n">
        <v>9785431518669</v>
      </c>
      <c r="D1065" s="39" t="s">
        <v>1948</v>
      </c>
      <c r="E1065" s="39" t="s">
        <v>1951</v>
      </c>
      <c r="F1065" s="39"/>
      <c r="G1065" s="39"/>
      <c r="H1065" s="38"/>
      <c r="I1065" s="40"/>
      <c r="J1065" s="41"/>
      <c r="K1065" s="42" t="n">
        <f aca="false">SUM(M1065+M1065*0.4)</f>
        <v>792.54</v>
      </c>
      <c r="L1065" s="43" t="n">
        <f aca="false">SUM(K1065*J1065)</f>
        <v>0</v>
      </c>
      <c r="M1065" s="44" t="n">
        <v>566.1</v>
      </c>
      <c r="N1065" s="2"/>
    </row>
    <row r="1066" customFormat="false" ht="22.5" hidden="false" customHeight="true" outlineLevel="3" collapsed="false">
      <c r="A1066" s="2"/>
      <c r="B1066" s="37" t="s">
        <v>1952</v>
      </c>
      <c r="C1066" s="38" t="n">
        <v>9785431519215</v>
      </c>
      <c r="D1066" s="39" t="s">
        <v>1948</v>
      </c>
      <c r="E1066" s="39" t="s">
        <v>1953</v>
      </c>
      <c r="F1066" s="39"/>
      <c r="G1066" s="39"/>
      <c r="H1066" s="38"/>
      <c r="I1066" s="40"/>
      <c r="J1066" s="41"/>
      <c r="K1066" s="42" t="n">
        <f aca="false">SUM(M1066+M1066*0.4)</f>
        <v>968.94</v>
      </c>
      <c r="L1066" s="43" t="n">
        <f aca="false">SUM(K1066*J1066)</f>
        <v>0</v>
      </c>
      <c r="M1066" s="44" t="n">
        <v>692.1</v>
      </c>
      <c r="N1066" s="2"/>
    </row>
    <row r="1067" customFormat="false" ht="22.5" hidden="false" customHeight="true" outlineLevel="3" collapsed="false">
      <c r="A1067" s="2"/>
      <c r="B1067" s="37" t="s">
        <v>1954</v>
      </c>
      <c r="C1067" s="38" t="n">
        <v>9785431538681</v>
      </c>
      <c r="D1067" s="39" t="s">
        <v>1948</v>
      </c>
      <c r="E1067" s="39" t="s">
        <v>1955</v>
      </c>
      <c r="F1067" s="39"/>
      <c r="G1067" s="39"/>
      <c r="H1067" s="38"/>
      <c r="I1067" s="40"/>
      <c r="J1067" s="41"/>
      <c r="K1067" s="42" t="n">
        <f aca="false">SUM(M1067+M1067*0.4)</f>
        <v>918.54</v>
      </c>
      <c r="L1067" s="43" t="n">
        <f aca="false">SUM(K1067*J1067)</f>
        <v>0</v>
      </c>
      <c r="M1067" s="44" t="n">
        <v>656.1</v>
      </c>
      <c r="N1067" s="2"/>
    </row>
    <row r="1068" customFormat="false" ht="11.25" hidden="false" customHeight="true" outlineLevel="3" collapsed="false">
      <c r="A1068" s="2"/>
      <c r="B1068" s="37" t="s">
        <v>1956</v>
      </c>
      <c r="C1068" s="38" t="n">
        <v>9785431520860</v>
      </c>
      <c r="D1068" s="39" t="s">
        <v>1957</v>
      </c>
      <c r="E1068" s="39" t="s">
        <v>1958</v>
      </c>
      <c r="F1068" s="39"/>
      <c r="G1068" s="39"/>
      <c r="H1068" s="38"/>
      <c r="I1068" s="40"/>
      <c r="J1068" s="41"/>
      <c r="K1068" s="42" t="n">
        <f aca="false">SUM(M1068+M1068*0.4)</f>
        <v>326.34</v>
      </c>
      <c r="L1068" s="43" t="n">
        <f aca="false">SUM(K1068*J1068)</f>
        <v>0</v>
      </c>
      <c r="M1068" s="44" t="n">
        <v>233.1</v>
      </c>
      <c r="N1068" s="2"/>
    </row>
    <row r="1069" customFormat="false" ht="11.25" hidden="false" customHeight="true" outlineLevel="3" collapsed="false">
      <c r="A1069" s="2"/>
      <c r="B1069" s="37" t="s">
        <v>1959</v>
      </c>
      <c r="C1069" s="38" t="n">
        <v>9785431542831</v>
      </c>
      <c r="D1069" s="39" t="s">
        <v>594</v>
      </c>
      <c r="E1069" s="39" t="s">
        <v>1960</v>
      </c>
      <c r="F1069" s="39"/>
      <c r="G1069" s="39"/>
      <c r="H1069" s="38"/>
      <c r="I1069" s="40"/>
      <c r="J1069" s="41"/>
      <c r="K1069" s="42" t="n">
        <f aca="false">SUM(M1069+M1069*0.4)</f>
        <v>502.74</v>
      </c>
      <c r="L1069" s="43" t="n">
        <f aca="false">SUM(K1069*J1069)</f>
        <v>0</v>
      </c>
      <c r="M1069" s="44" t="n">
        <v>359.1</v>
      </c>
      <c r="N1069" s="2"/>
    </row>
    <row r="1070" customFormat="false" ht="11.25" hidden="false" customHeight="true" outlineLevel="3" collapsed="false">
      <c r="A1070" s="2"/>
      <c r="B1070" s="37" t="s">
        <v>1961</v>
      </c>
      <c r="C1070" s="38" t="n">
        <v>9785431543494</v>
      </c>
      <c r="D1070" s="39" t="s">
        <v>594</v>
      </c>
      <c r="E1070" s="39" t="s">
        <v>1962</v>
      </c>
      <c r="F1070" s="39"/>
      <c r="G1070" s="39"/>
      <c r="H1070" s="38"/>
      <c r="I1070" s="40"/>
      <c r="J1070" s="41"/>
      <c r="K1070" s="42" t="n">
        <f aca="false">SUM(M1070+M1070*0.4)</f>
        <v>477.54</v>
      </c>
      <c r="L1070" s="43" t="n">
        <f aca="false">SUM(K1070*J1070)</f>
        <v>0</v>
      </c>
      <c r="M1070" s="44" t="n">
        <v>341.1</v>
      </c>
      <c r="N1070" s="2"/>
    </row>
    <row r="1071" customFormat="false" ht="22.5" hidden="false" customHeight="true" outlineLevel="3" collapsed="false">
      <c r="A1071" s="2"/>
      <c r="B1071" s="37" t="s">
        <v>1963</v>
      </c>
      <c r="C1071" s="38" t="n">
        <v>9785431538407</v>
      </c>
      <c r="D1071" s="39" t="s">
        <v>594</v>
      </c>
      <c r="E1071" s="39" t="s">
        <v>1964</v>
      </c>
      <c r="F1071" s="39"/>
      <c r="G1071" s="39"/>
      <c r="H1071" s="38"/>
      <c r="I1071" s="40"/>
      <c r="J1071" s="41"/>
      <c r="K1071" s="42" t="n">
        <f aca="false">SUM(M1071+M1071*0.4)</f>
        <v>553.14</v>
      </c>
      <c r="L1071" s="43" t="n">
        <f aca="false">SUM(K1071*J1071)</f>
        <v>0</v>
      </c>
      <c r="M1071" s="44" t="n">
        <v>395.1</v>
      </c>
      <c r="N1071" s="2"/>
    </row>
    <row r="1072" customFormat="false" ht="22.5" hidden="false" customHeight="true" outlineLevel="3" collapsed="false">
      <c r="A1072" s="2"/>
      <c r="B1072" s="37" t="s">
        <v>1965</v>
      </c>
      <c r="C1072" s="38" t="n">
        <v>9785431538650</v>
      </c>
      <c r="D1072" s="39" t="s">
        <v>594</v>
      </c>
      <c r="E1072" s="39" t="s">
        <v>1966</v>
      </c>
      <c r="F1072" s="39"/>
      <c r="G1072" s="39"/>
      <c r="H1072" s="38"/>
      <c r="I1072" s="40"/>
      <c r="J1072" s="41"/>
      <c r="K1072" s="42" t="n">
        <f aca="false">SUM(M1072+M1072*0.4)</f>
        <v>578.34</v>
      </c>
      <c r="L1072" s="43" t="n">
        <f aca="false">SUM(K1072*J1072)</f>
        <v>0</v>
      </c>
      <c r="M1072" s="44" t="n">
        <v>413.1</v>
      </c>
      <c r="N1072" s="2"/>
    </row>
    <row r="1073" customFormat="false" ht="22.5" hidden="false" customHeight="true" outlineLevel="3" collapsed="false">
      <c r="A1073" s="2"/>
      <c r="B1073" s="37" t="s">
        <v>1967</v>
      </c>
      <c r="C1073" s="38" t="n">
        <v>9785431542909</v>
      </c>
      <c r="D1073" s="39" t="s">
        <v>1968</v>
      </c>
      <c r="E1073" s="39" t="s">
        <v>1969</v>
      </c>
      <c r="F1073" s="39"/>
      <c r="G1073" s="39"/>
      <c r="H1073" s="38"/>
      <c r="I1073" s="40"/>
      <c r="J1073" s="41"/>
      <c r="K1073" s="42" t="n">
        <f aca="false">SUM(M1073+M1073*0.4)</f>
        <v>578.34</v>
      </c>
      <c r="L1073" s="43" t="n">
        <f aca="false">SUM(K1073*J1073)</f>
        <v>0</v>
      </c>
      <c r="M1073" s="44" t="n">
        <v>413.1</v>
      </c>
      <c r="N1073" s="2"/>
    </row>
    <row r="1074" customFormat="false" ht="22.5" hidden="false" customHeight="true" outlineLevel="3" collapsed="false">
      <c r="A1074" s="2"/>
      <c r="B1074" s="37" t="s">
        <v>1970</v>
      </c>
      <c r="C1074" s="38" t="n">
        <v>9785431526091</v>
      </c>
      <c r="D1074" s="39" t="s">
        <v>1968</v>
      </c>
      <c r="E1074" s="39" t="s">
        <v>1971</v>
      </c>
      <c r="F1074" s="39"/>
      <c r="G1074" s="39"/>
      <c r="H1074" s="38"/>
      <c r="I1074" s="40"/>
      <c r="J1074" s="41"/>
      <c r="K1074" s="42" t="n">
        <f aca="false">SUM(M1074+M1074*0.4)</f>
        <v>628.74</v>
      </c>
      <c r="L1074" s="43" t="n">
        <f aca="false">SUM(K1074*J1074)</f>
        <v>0</v>
      </c>
      <c r="M1074" s="44" t="n">
        <v>449.1</v>
      </c>
      <c r="N1074" s="2"/>
    </row>
    <row r="1075" customFormat="false" ht="22.5" hidden="false" customHeight="true" outlineLevel="3" collapsed="false">
      <c r="A1075" s="2"/>
      <c r="B1075" s="37" t="s">
        <v>1972</v>
      </c>
      <c r="C1075" s="38" t="n">
        <v>9785431542916</v>
      </c>
      <c r="D1075" s="39" t="s">
        <v>1968</v>
      </c>
      <c r="E1075" s="39" t="s">
        <v>1973</v>
      </c>
      <c r="F1075" s="39"/>
      <c r="G1075" s="39"/>
      <c r="H1075" s="38"/>
      <c r="I1075" s="40"/>
      <c r="J1075" s="41"/>
      <c r="K1075" s="42" t="n">
        <f aca="false">SUM(M1075+M1075*0.4)</f>
        <v>729.54</v>
      </c>
      <c r="L1075" s="43" t="n">
        <f aca="false">SUM(K1075*J1075)</f>
        <v>0</v>
      </c>
      <c r="M1075" s="44" t="n">
        <v>521.1</v>
      </c>
      <c r="N1075" s="2"/>
    </row>
    <row r="1076" customFormat="false" ht="12.75" hidden="false" customHeight="true" outlineLevel="2" collapsed="false">
      <c r="A1076" s="2"/>
      <c r="B1076" s="34"/>
      <c r="C1076" s="35"/>
      <c r="D1076" s="36"/>
      <c r="E1076" s="28" t="s">
        <v>1974</v>
      </c>
      <c r="F1076" s="28"/>
      <c r="G1076" s="36"/>
      <c r="H1076" s="36"/>
      <c r="I1076" s="35"/>
      <c r="J1076" s="45"/>
      <c r="K1076" s="46"/>
      <c r="L1076" s="43" t="n">
        <f aca="false">SUM(K1076*J1076)</f>
        <v>0</v>
      </c>
      <c r="M1076" s="35"/>
      <c r="N1076" s="2"/>
    </row>
    <row r="1077" customFormat="false" ht="11.25" hidden="false" customHeight="true" outlineLevel="3" collapsed="false">
      <c r="A1077" s="2"/>
      <c r="B1077" s="37" t="s">
        <v>1975</v>
      </c>
      <c r="C1077" s="38" t="n">
        <v>9785431544866</v>
      </c>
      <c r="D1077" s="39" t="s">
        <v>1788</v>
      </c>
      <c r="E1077" s="47" t="s">
        <v>1976</v>
      </c>
      <c r="F1077" s="47"/>
      <c r="G1077" s="48"/>
      <c r="H1077" s="38"/>
      <c r="I1077" s="40"/>
      <c r="J1077" s="41"/>
      <c r="K1077" s="42" t="n">
        <f aca="false">SUM(M1077+M1077*0.4)</f>
        <v>553.14</v>
      </c>
      <c r="L1077" s="43" t="n">
        <f aca="false">SUM(K1077*J1077)</f>
        <v>0</v>
      </c>
      <c r="M1077" s="44" t="n">
        <v>395.1</v>
      </c>
      <c r="N1077" s="2"/>
    </row>
    <row r="1078" customFormat="false" ht="11.25" hidden="false" customHeight="true" outlineLevel="3" collapsed="false">
      <c r="A1078" s="2"/>
      <c r="B1078" s="37" t="s">
        <v>1977</v>
      </c>
      <c r="C1078" s="38" t="n">
        <v>9785431542756</v>
      </c>
      <c r="D1078" s="39" t="s">
        <v>1788</v>
      </c>
      <c r="E1078" s="39" t="s">
        <v>1978</v>
      </c>
      <c r="F1078" s="39"/>
      <c r="G1078" s="39"/>
      <c r="H1078" s="38"/>
      <c r="I1078" s="40"/>
      <c r="J1078" s="41"/>
      <c r="K1078" s="42" t="n">
        <f aca="false">SUM(M1078+M1078*0.4)</f>
        <v>452.34</v>
      </c>
      <c r="L1078" s="43" t="n">
        <f aca="false">SUM(K1078*J1078)</f>
        <v>0</v>
      </c>
      <c r="M1078" s="44" t="n">
        <v>323.1</v>
      </c>
      <c r="N1078" s="2"/>
    </row>
    <row r="1079" customFormat="false" ht="11.25" hidden="false" customHeight="true" outlineLevel="3" collapsed="false">
      <c r="A1079" s="2"/>
      <c r="B1079" s="37" t="s">
        <v>1979</v>
      </c>
      <c r="C1079" s="38" t="n">
        <v>9785431522161</v>
      </c>
      <c r="D1079" s="39" t="s">
        <v>1788</v>
      </c>
      <c r="E1079" s="39" t="s">
        <v>1980</v>
      </c>
      <c r="F1079" s="39"/>
      <c r="G1079" s="39"/>
      <c r="H1079" s="38"/>
      <c r="I1079" s="40"/>
      <c r="J1079" s="41"/>
      <c r="K1079" s="42" t="n">
        <f aca="false">SUM(M1079+M1079*0.4)</f>
        <v>439.74</v>
      </c>
      <c r="L1079" s="43" t="n">
        <f aca="false">SUM(K1079*J1079)</f>
        <v>0</v>
      </c>
      <c r="M1079" s="44" t="n">
        <v>314.1</v>
      </c>
      <c r="N1079" s="2"/>
    </row>
    <row r="1080" customFormat="false" ht="11.25" hidden="false" customHeight="true" outlineLevel="3" collapsed="false">
      <c r="A1080" s="2"/>
      <c r="B1080" s="37" t="s">
        <v>1981</v>
      </c>
      <c r="C1080" s="38" t="n">
        <v>9785431514951</v>
      </c>
      <c r="D1080" s="39" t="s">
        <v>1982</v>
      </c>
      <c r="E1080" s="39" t="s">
        <v>1983</v>
      </c>
      <c r="F1080" s="39"/>
      <c r="G1080" s="39"/>
      <c r="H1080" s="38"/>
      <c r="I1080" s="40"/>
      <c r="J1080" s="41"/>
      <c r="K1080" s="42" t="n">
        <f aca="false">SUM(M1080+M1080*0.4)</f>
        <v>326.34</v>
      </c>
      <c r="L1080" s="43" t="n">
        <f aca="false">SUM(K1080*J1080)</f>
        <v>0</v>
      </c>
      <c r="M1080" s="44" t="n">
        <v>233.1</v>
      </c>
      <c r="N1080" s="2"/>
    </row>
    <row r="1081" customFormat="false" ht="11.25" hidden="false" customHeight="true" outlineLevel="3" collapsed="false">
      <c r="A1081" s="2"/>
      <c r="B1081" s="37" t="s">
        <v>1984</v>
      </c>
      <c r="C1081" s="38" t="n">
        <v>9785431545023</v>
      </c>
      <c r="D1081" s="39" t="s">
        <v>1982</v>
      </c>
      <c r="E1081" s="39" t="s">
        <v>1985</v>
      </c>
      <c r="F1081" s="39"/>
      <c r="G1081" s="39"/>
      <c r="H1081" s="38"/>
      <c r="I1081" s="40"/>
      <c r="J1081" s="41"/>
      <c r="K1081" s="42" t="n">
        <f aca="false">SUM(M1081+M1081*0.4)</f>
        <v>414.54</v>
      </c>
      <c r="L1081" s="43" t="n">
        <f aca="false">SUM(K1081*J1081)</f>
        <v>0</v>
      </c>
      <c r="M1081" s="44" t="n">
        <v>296.1</v>
      </c>
      <c r="N1081" s="2"/>
    </row>
    <row r="1082" customFormat="false" ht="22.5" hidden="false" customHeight="true" outlineLevel="3" collapsed="false">
      <c r="A1082" s="2"/>
      <c r="B1082" s="37" t="s">
        <v>1986</v>
      </c>
      <c r="C1082" s="38" t="n">
        <v>9785431542923</v>
      </c>
      <c r="D1082" s="39" t="s">
        <v>1987</v>
      </c>
      <c r="E1082" s="39" t="s">
        <v>1988</v>
      </c>
      <c r="F1082" s="39"/>
      <c r="G1082" s="39"/>
      <c r="H1082" s="38"/>
      <c r="I1082" s="40"/>
      <c r="J1082" s="41"/>
      <c r="K1082" s="42" t="n">
        <f aca="false">SUM(M1082+M1082*0.4)</f>
        <v>263.34</v>
      </c>
      <c r="L1082" s="43" t="n">
        <f aca="false">SUM(K1082*J1082)</f>
        <v>0</v>
      </c>
      <c r="M1082" s="44" t="n">
        <v>188.1</v>
      </c>
      <c r="N1082" s="2"/>
    </row>
    <row r="1083" customFormat="false" ht="11.25" hidden="false" customHeight="true" outlineLevel="3" collapsed="false">
      <c r="A1083" s="2"/>
      <c r="B1083" s="37" t="s">
        <v>1989</v>
      </c>
      <c r="C1083" s="38" t="n">
        <v>9785431515514</v>
      </c>
      <c r="D1083" s="39" t="s">
        <v>1987</v>
      </c>
      <c r="E1083" s="39" t="s">
        <v>1990</v>
      </c>
      <c r="F1083" s="39"/>
      <c r="G1083" s="39"/>
      <c r="H1083" s="38"/>
      <c r="I1083" s="40"/>
      <c r="J1083" s="41"/>
      <c r="K1083" s="42" t="n">
        <f aca="false">SUM(M1083+M1083*0.4)</f>
        <v>364.14</v>
      </c>
      <c r="L1083" s="43" t="n">
        <f aca="false">SUM(K1083*J1083)</f>
        <v>0</v>
      </c>
      <c r="M1083" s="44" t="n">
        <v>260.1</v>
      </c>
      <c r="N1083" s="2"/>
    </row>
    <row r="1084" customFormat="false" ht="11.25" hidden="false" customHeight="true" outlineLevel="3" collapsed="false">
      <c r="A1084" s="2"/>
      <c r="B1084" s="37" t="s">
        <v>1991</v>
      </c>
      <c r="C1084" s="38" t="n">
        <v>9785431515521</v>
      </c>
      <c r="D1084" s="39" t="s">
        <v>1987</v>
      </c>
      <c r="E1084" s="39" t="s">
        <v>1992</v>
      </c>
      <c r="F1084" s="39"/>
      <c r="G1084" s="39"/>
      <c r="H1084" s="38"/>
      <c r="I1084" s="40"/>
      <c r="J1084" s="41"/>
      <c r="K1084" s="42" t="n">
        <f aca="false">SUM(M1084+M1084*0.4)</f>
        <v>364.14</v>
      </c>
      <c r="L1084" s="43" t="n">
        <f aca="false">SUM(K1084*J1084)</f>
        <v>0</v>
      </c>
      <c r="M1084" s="44" t="n">
        <v>260.1</v>
      </c>
      <c r="N1084" s="2"/>
    </row>
    <row r="1085" customFormat="false" ht="45" hidden="false" customHeight="true" outlineLevel="3" collapsed="false">
      <c r="A1085" s="2"/>
      <c r="B1085" s="37" t="s">
        <v>1993</v>
      </c>
      <c r="C1085" s="38" t="n">
        <v>9785431522260</v>
      </c>
      <c r="D1085" s="39" t="s">
        <v>1994</v>
      </c>
      <c r="E1085" s="39" t="s">
        <v>1995</v>
      </c>
      <c r="F1085" s="39"/>
      <c r="G1085" s="39"/>
      <c r="H1085" s="38"/>
      <c r="I1085" s="40"/>
      <c r="J1085" s="41"/>
      <c r="K1085" s="42" t="n">
        <f aca="false">SUM(M1085+M1085*0.4)</f>
        <v>590.94</v>
      </c>
      <c r="L1085" s="43" t="n">
        <f aca="false">SUM(K1085*J1085)</f>
        <v>0</v>
      </c>
      <c r="M1085" s="44" t="n">
        <v>422.1</v>
      </c>
      <c r="N1085" s="2"/>
    </row>
    <row r="1086" customFormat="false" ht="11.25" hidden="false" customHeight="true" outlineLevel="3" collapsed="false">
      <c r="A1086" s="2"/>
      <c r="B1086" s="37" t="s">
        <v>1996</v>
      </c>
      <c r="C1086" s="38" t="n">
        <v>9785431516115</v>
      </c>
      <c r="D1086" s="39" t="s">
        <v>1788</v>
      </c>
      <c r="E1086" s="39" t="s">
        <v>1997</v>
      </c>
      <c r="F1086" s="39"/>
      <c r="G1086" s="39"/>
      <c r="H1086" s="38"/>
      <c r="I1086" s="40"/>
      <c r="J1086" s="41"/>
      <c r="K1086" s="42" t="n">
        <f aca="false">SUM(M1086+M1086*0.4)</f>
        <v>477.54</v>
      </c>
      <c r="L1086" s="43" t="n">
        <f aca="false">SUM(K1086*J1086)</f>
        <v>0</v>
      </c>
      <c r="M1086" s="44" t="n">
        <v>341.1</v>
      </c>
      <c r="N1086" s="2"/>
    </row>
    <row r="1087" customFormat="false" ht="11.25" hidden="false" customHeight="true" outlineLevel="3" collapsed="false">
      <c r="A1087" s="2"/>
      <c r="B1087" s="37" t="s">
        <v>1998</v>
      </c>
      <c r="C1087" s="38" t="n">
        <v>9785431516238</v>
      </c>
      <c r="D1087" s="39" t="s">
        <v>1788</v>
      </c>
      <c r="E1087" s="39" t="s">
        <v>1999</v>
      </c>
      <c r="F1087" s="39"/>
      <c r="G1087" s="39"/>
      <c r="H1087" s="38"/>
      <c r="I1087" s="40"/>
      <c r="J1087" s="41"/>
      <c r="K1087" s="42" t="n">
        <f aca="false">SUM(M1087+M1087*0.4)</f>
        <v>565.74</v>
      </c>
      <c r="L1087" s="43" t="n">
        <f aca="false">SUM(K1087*J1087)</f>
        <v>0</v>
      </c>
      <c r="M1087" s="44" t="n">
        <v>404.1</v>
      </c>
      <c r="N1087" s="2"/>
    </row>
    <row r="1088" customFormat="false" ht="11.25" hidden="false" customHeight="true" outlineLevel="3" collapsed="false">
      <c r="A1088" s="2"/>
      <c r="B1088" s="37" t="s">
        <v>2000</v>
      </c>
      <c r="C1088" s="38" t="n">
        <v>9785431516245</v>
      </c>
      <c r="D1088" s="39" t="s">
        <v>1788</v>
      </c>
      <c r="E1088" s="39" t="s">
        <v>2001</v>
      </c>
      <c r="F1088" s="39"/>
      <c r="G1088" s="39"/>
      <c r="H1088" s="38"/>
      <c r="I1088" s="40"/>
      <c r="J1088" s="41"/>
      <c r="K1088" s="42" t="n">
        <f aca="false">SUM(M1088+M1088*0.4)</f>
        <v>565.74</v>
      </c>
      <c r="L1088" s="43" t="n">
        <f aca="false">SUM(K1088*J1088)</f>
        <v>0</v>
      </c>
      <c r="M1088" s="44" t="n">
        <v>404.1</v>
      </c>
      <c r="N1088" s="2"/>
    </row>
    <row r="1089" customFormat="false" ht="11.25" hidden="false" customHeight="true" outlineLevel="3" collapsed="false">
      <c r="A1089" s="2"/>
      <c r="B1089" s="37" t="s">
        <v>2002</v>
      </c>
      <c r="C1089" s="38" t="n">
        <v>9785431516252</v>
      </c>
      <c r="D1089" s="39" t="s">
        <v>1788</v>
      </c>
      <c r="E1089" s="39" t="s">
        <v>2003</v>
      </c>
      <c r="F1089" s="39"/>
      <c r="G1089" s="39"/>
      <c r="H1089" s="38"/>
      <c r="I1089" s="40"/>
      <c r="J1089" s="41"/>
      <c r="K1089" s="42" t="n">
        <f aca="false">SUM(M1089+M1089*0.4)</f>
        <v>565.74</v>
      </c>
      <c r="L1089" s="43" t="n">
        <f aca="false">SUM(K1089*J1089)</f>
        <v>0</v>
      </c>
      <c r="M1089" s="44" t="n">
        <v>404.1</v>
      </c>
      <c r="N1089" s="2"/>
    </row>
    <row r="1090" customFormat="false" ht="22.5" hidden="false" customHeight="true" outlineLevel="3" collapsed="false">
      <c r="A1090" s="2"/>
      <c r="B1090" s="37" t="s">
        <v>2004</v>
      </c>
      <c r="C1090" s="38" t="n">
        <v>9785431544101</v>
      </c>
      <c r="D1090" s="39" t="s">
        <v>1799</v>
      </c>
      <c r="E1090" s="39" t="s">
        <v>2005</v>
      </c>
      <c r="F1090" s="39"/>
      <c r="G1090" s="39"/>
      <c r="H1090" s="38"/>
      <c r="I1090" s="40"/>
      <c r="J1090" s="41"/>
      <c r="K1090" s="42" t="n">
        <f aca="false">SUM(M1090+M1090*0.4)</f>
        <v>880.74</v>
      </c>
      <c r="L1090" s="43" t="n">
        <f aca="false">SUM(K1090*J1090)</f>
        <v>0</v>
      </c>
      <c r="M1090" s="44" t="n">
        <v>629.1</v>
      </c>
      <c r="N1090" s="2"/>
    </row>
    <row r="1091" customFormat="false" ht="22.5" hidden="false" customHeight="true" outlineLevel="3" collapsed="false">
      <c r="A1091" s="2"/>
      <c r="B1091" s="37" t="s">
        <v>2006</v>
      </c>
      <c r="C1091" s="38" t="n">
        <v>9785431518737</v>
      </c>
      <c r="D1091" s="39" t="s">
        <v>1807</v>
      </c>
      <c r="E1091" s="39" t="s">
        <v>2007</v>
      </c>
      <c r="F1091" s="39"/>
      <c r="G1091" s="39"/>
      <c r="H1091" s="38"/>
      <c r="I1091" s="40"/>
      <c r="J1091" s="41"/>
      <c r="K1091" s="42" t="n">
        <f aca="false">SUM(M1091+M1091*0.4)</f>
        <v>326.34</v>
      </c>
      <c r="L1091" s="43" t="n">
        <f aca="false">SUM(K1091*J1091)</f>
        <v>0</v>
      </c>
      <c r="M1091" s="44" t="n">
        <v>233.1</v>
      </c>
      <c r="N1091" s="2"/>
    </row>
    <row r="1092" customFormat="false" ht="22.5" hidden="false" customHeight="true" outlineLevel="3" collapsed="false">
      <c r="A1092" s="2"/>
      <c r="B1092" s="37" t="s">
        <v>2008</v>
      </c>
      <c r="C1092" s="38" t="n">
        <v>9785431538742</v>
      </c>
      <c r="D1092" s="39" t="s">
        <v>1807</v>
      </c>
      <c r="E1092" s="39" t="s">
        <v>2009</v>
      </c>
      <c r="F1092" s="39"/>
      <c r="G1092" s="39"/>
      <c r="H1092" s="38"/>
      <c r="I1092" s="40"/>
      <c r="J1092" s="41"/>
      <c r="K1092" s="42" t="n">
        <f aca="false">SUM(M1092+M1092*0.4)</f>
        <v>313.74</v>
      </c>
      <c r="L1092" s="43" t="n">
        <f aca="false">SUM(K1092*J1092)</f>
        <v>0</v>
      </c>
      <c r="M1092" s="44" t="n">
        <v>224.1</v>
      </c>
      <c r="N1092" s="2"/>
    </row>
    <row r="1093" customFormat="false" ht="22.5" hidden="false" customHeight="true" outlineLevel="3" collapsed="false">
      <c r="A1093" s="2"/>
      <c r="B1093" s="37" t="s">
        <v>2010</v>
      </c>
      <c r="C1093" s="38" t="n">
        <v>9785431539350</v>
      </c>
      <c r="D1093" s="39" t="s">
        <v>1807</v>
      </c>
      <c r="E1093" s="39" t="s">
        <v>2011</v>
      </c>
      <c r="F1093" s="39"/>
      <c r="G1093" s="39"/>
      <c r="H1093" s="38"/>
      <c r="I1093" s="40"/>
      <c r="J1093" s="41"/>
      <c r="K1093" s="42" t="n">
        <f aca="false">SUM(M1093+M1093*0.4)</f>
        <v>313.74</v>
      </c>
      <c r="L1093" s="43" t="n">
        <f aca="false">SUM(K1093*J1093)</f>
        <v>0</v>
      </c>
      <c r="M1093" s="44" t="n">
        <v>224.1</v>
      </c>
      <c r="N1093" s="2"/>
    </row>
    <row r="1094" customFormat="false" ht="22.5" hidden="false" customHeight="true" outlineLevel="3" collapsed="false">
      <c r="A1094" s="2"/>
      <c r="B1094" s="37" t="s">
        <v>2012</v>
      </c>
      <c r="C1094" s="38" t="n">
        <v>9785431542527</v>
      </c>
      <c r="D1094" s="39" t="s">
        <v>1807</v>
      </c>
      <c r="E1094" s="39" t="s">
        <v>2013</v>
      </c>
      <c r="F1094" s="39"/>
      <c r="G1094" s="39"/>
      <c r="H1094" s="38"/>
      <c r="I1094" s="40"/>
      <c r="J1094" s="41"/>
      <c r="K1094" s="42" t="n">
        <f aca="false">SUM(M1094+M1094*0.4)</f>
        <v>351.54</v>
      </c>
      <c r="L1094" s="43" t="n">
        <f aca="false">SUM(K1094*J1094)</f>
        <v>0</v>
      </c>
      <c r="M1094" s="44" t="n">
        <v>251.1</v>
      </c>
      <c r="N1094" s="2"/>
    </row>
    <row r="1095" customFormat="false" ht="11.25" hidden="false" customHeight="true" outlineLevel="3" collapsed="false">
      <c r="A1095" s="2"/>
      <c r="B1095" s="37" t="s">
        <v>2014</v>
      </c>
      <c r="C1095" s="38" t="n">
        <v>9785431515774</v>
      </c>
      <c r="D1095" s="39" t="s">
        <v>1987</v>
      </c>
      <c r="E1095" s="39" t="s">
        <v>2015</v>
      </c>
      <c r="F1095" s="39"/>
      <c r="G1095" s="39"/>
      <c r="H1095" s="38"/>
      <c r="I1095" s="40"/>
      <c r="J1095" s="41"/>
      <c r="K1095" s="42" t="n">
        <f aca="false">SUM(M1095+M1095*0.4)</f>
        <v>565.74</v>
      </c>
      <c r="L1095" s="43" t="n">
        <f aca="false">SUM(K1095*J1095)</f>
        <v>0</v>
      </c>
      <c r="M1095" s="44" t="n">
        <v>404.1</v>
      </c>
      <c r="N1095" s="2"/>
    </row>
    <row r="1096" customFormat="false" ht="11.25" hidden="false" customHeight="true" outlineLevel="3" collapsed="false">
      <c r="A1096" s="2"/>
      <c r="B1096" s="37" t="s">
        <v>2016</v>
      </c>
      <c r="C1096" s="38" t="n">
        <v>9785431545016</v>
      </c>
      <c r="D1096" s="39" t="s">
        <v>1987</v>
      </c>
      <c r="E1096" s="39" t="s">
        <v>2017</v>
      </c>
      <c r="F1096" s="39"/>
      <c r="G1096" s="39"/>
      <c r="H1096" s="38"/>
      <c r="I1096" s="40"/>
      <c r="J1096" s="41"/>
      <c r="K1096" s="42" t="n">
        <f aca="false">SUM(M1096+M1096*0.4)</f>
        <v>704.34</v>
      </c>
      <c r="L1096" s="43" t="n">
        <f aca="false">SUM(K1096*J1096)</f>
        <v>0</v>
      </c>
      <c r="M1096" s="44" t="n">
        <v>503.1</v>
      </c>
      <c r="N1096" s="2"/>
    </row>
    <row r="1097" customFormat="false" ht="11.25" hidden="false" customHeight="true" outlineLevel="3" collapsed="false">
      <c r="A1097" s="2"/>
      <c r="B1097" s="37" t="s">
        <v>2018</v>
      </c>
      <c r="C1097" s="38" t="n">
        <v>9785431516139</v>
      </c>
      <c r="D1097" s="39" t="s">
        <v>1987</v>
      </c>
      <c r="E1097" s="39" t="s">
        <v>2019</v>
      </c>
      <c r="F1097" s="39"/>
      <c r="G1097" s="39"/>
      <c r="H1097" s="38"/>
      <c r="I1097" s="40"/>
      <c r="J1097" s="41"/>
      <c r="K1097" s="42" t="n">
        <f aca="false">SUM(M1097+M1097*0.4)</f>
        <v>691.74</v>
      </c>
      <c r="L1097" s="43" t="n">
        <f aca="false">SUM(K1097*J1097)</f>
        <v>0</v>
      </c>
      <c r="M1097" s="44" t="n">
        <v>494.1</v>
      </c>
      <c r="N1097" s="2"/>
    </row>
    <row r="1098" customFormat="false" ht="22.5" hidden="false" customHeight="true" outlineLevel="3" collapsed="false">
      <c r="A1098" s="2"/>
      <c r="B1098" s="37" t="s">
        <v>2020</v>
      </c>
      <c r="C1098" s="38" t="n">
        <v>9785431538759</v>
      </c>
      <c r="D1098" s="39" t="s">
        <v>1987</v>
      </c>
      <c r="E1098" s="39" t="s">
        <v>2021</v>
      </c>
      <c r="F1098" s="39"/>
      <c r="G1098" s="39"/>
      <c r="H1098" s="38"/>
      <c r="I1098" s="40"/>
      <c r="J1098" s="41"/>
      <c r="K1098" s="42" t="n">
        <f aca="false">SUM(M1098+M1098*0.4)</f>
        <v>729.54</v>
      </c>
      <c r="L1098" s="43" t="n">
        <f aca="false">SUM(K1098*J1098)</f>
        <v>0</v>
      </c>
      <c r="M1098" s="44" t="n">
        <v>521.1</v>
      </c>
      <c r="N1098" s="2"/>
    </row>
    <row r="1099" customFormat="false" ht="22.5" hidden="false" customHeight="true" outlineLevel="3" collapsed="false">
      <c r="A1099" s="2"/>
      <c r="B1099" s="37" t="s">
        <v>2022</v>
      </c>
      <c r="C1099" s="38" t="n">
        <v>9785431542930</v>
      </c>
      <c r="D1099" s="39" t="s">
        <v>1987</v>
      </c>
      <c r="E1099" s="39" t="s">
        <v>2023</v>
      </c>
      <c r="F1099" s="39"/>
      <c r="G1099" s="39"/>
      <c r="H1099" s="38"/>
      <c r="I1099" s="40"/>
      <c r="J1099" s="41"/>
      <c r="K1099" s="42" t="n">
        <f aca="false">SUM(M1099+M1099*0.4)</f>
        <v>729.54</v>
      </c>
      <c r="L1099" s="43" t="n">
        <f aca="false">SUM(K1099*J1099)</f>
        <v>0</v>
      </c>
      <c r="M1099" s="44" t="n">
        <v>521.1</v>
      </c>
      <c r="N1099" s="2"/>
    </row>
    <row r="1100" customFormat="false" ht="22.5" hidden="false" customHeight="true" outlineLevel="3" collapsed="false">
      <c r="A1100" s="2"/>
      <c r="B1100" s="37" t="s">
        <v>2024</v>
      </c>
      <c r="C1100" s="38" t="n">
        <v>9785431545207</v>
      </c>
      <c r="D1100" s="39" t="s">
        <v>1814</v>
      </c>
      <c r="E1100" s="39" t="s">
        <v>2025</v>
      </c>
      <c r="F1100" s="39"/>
      <c r="G1100" s="39"/>
      <c r="H1100" s="38"/>
      <c r="I1100" s="40"/>
      <c r="J1100" s="41"/>
      <c r="K1100" s="42" t="n">
        <f aca="false">SUM(M1100+M1100*0.4)</f>
        <v>1006.74</v>
      </c>
      <c r="L1100" s="43" t="n">
        <f aca="false">SUM(K1100*J1100)</f>
        <v>0</v>
      </c>
      <c r="M1100" s="44" t="n">
        <v>719.1</v>
      </c>
      <c r="N1100" s="2"/>
    </row>
    <row r="1101" customFormat="false" ht="22.5" hidden="false" customHeight="true" outlineLevel="3" collapsed="false">
      <c r="A1101" s="2"/>
      <c r="B1101" s="37" t="s">
        <v>2026</v>
      </c>
      <c r="C1101" s="38" t="n">
        <v>9785431542732</v>
      </c>
      <c r="D1101" s="39" t="s">
        <v>1814</v>
      </c>
      <c r="E1101" s="39" t="s">
        <v>2027</v>
      </c>
      <c r="F1101" s="39"/>
      <c r="G1101" s="39"/>
      <c r="H1101" s="38"/>
      <c r="I1101" s="40"/>
      <c r="J1101" s="41"/>
      <c r="K1101" s="42" t="n">
        <f aca="false">SUM(M1101+M1101*0.4)</f>
        <v>641.34</v>
      </c>
      <c r="L1101" s="43" t="n">
        <f aca="false">SUM(K1101*J1101)</f>
        <v>0</v>
      </c>
      <c r="M1101" s="44" t="n">
        <v>458.1</v>
      </c>
      <c r="N1101" s="2"/>
    </row>
    <row r="1102" customFormat="false" ht="22.5" hidden="false" customHeight="true" outlineLevel="3" collapsed="false">
      <c r="A1102" s="2"/>
      <c r="B1102" s="37" t="s">
        <v>2028</v>
      </c>
      <c r="C1102" s="38" t="n">
        <v>9785431543791</v>
      </c>
      <c r="D1102" s="39" t="s">
        <v>1814</v>
      </c>
      <c r="E1102" s="39" t="s">
        <v>2029</v>
      </c>
      <c r="F1102" s="39"/>
      <c r="G1102" s="39"/>
      <c r="H1102" s="38"/>
      <c r="I1102" s="40"/>
      <c r="J1102" s="41"/>
      <c r="K1102" s="42" t="n">
        <f aca="false">SUM(M1102+M1102*0.4)</f>
        <v>855.54</v>
      </c>
      <c r="L1102" s="43" t="n">
        <f aca="false">SUM(K1102*J1102)</f>
        <v>0</v>
      </c>
      <c r="M1102" s="44" t="n">
        <v>611.1</v>
      </c>
      <c r="N1102" s="2"/>
    </row>
    <row r="1103" customFormat="false" ht="22.5" hidden="false" customHeight="true" outlineLevel="3" collapsed="false">
      <c r="A1103" s="2"/>
      <c r="B1103" s="37" t="s">
        <v>2030</v>
      </c>
      <c r="C1103" s="38" t="n">
        <v>9785431544576</v>
      </c>
      <c r="D1103" s="39" t="s">
        <v>1814</v>
      </c>
      <c r="E1103" s="39" t="s">
        <v>2031</v>
      </c>
      <c r="F1103" s="39"/>
      <c r="G1103" s="39"/>
      <c r="H1103" s="38"/>
      <c r="I1103" s="40"/>
      <c r="J1103" s="41"/>
      <c r="K1103" s="42" t="n">
        <f aca="false">SUM(M1103+M1103*0.4)</f>
        <v>931.14</v>
      </c>
      <c r="L1103" s="43" t="n">
        <f aca="false">SUM(K1103*J1103)</f>
        <v>0</v>
      </c>
      <c r="M1103" s="44" t="n">
        <v>665.1</v>
      </c>
      <c r="N1103" s="2"/>
    </row>
    <row r="1104" customFormat="false" ht="45" hidden="false" customHeight="true" outlineLevel="3" collapsed="false">
      <c r="A1104" s="2"/>
      <c r="B1104" s="37" t="s">
        <v>2032</v>
      </c>
      <c r="C1104" s="38" t="n">
        <v>9785431520884</v>
      </c>
      <c r="D1104" s="39" t="s">
        <v>1994</v>
      </c>
      <c r="E1104" s="39" t="s">
        <v>2033</v>
      </c>
      <c r="F1104" s="39"/>
      <c r="G1104" s="39"/>
      <c r="H1104" s="38"/>
      <c r="I1104" s="40"/>
      <c r="J1104" s="41"/>
      <c r="K1104" s="42" t="n">
        <f aca="false">SUM(M1104+M1104*0.4)</f>
        <v>540.54</v>
      </c>
      <c r="L1104" s="43" t="n">
        <f aca="false">SUM(K1104*J1104)</f>
        <v>0</v>
      </c>
      <c r="M1104" s="44" t="n">
        <v>386.1</v>
      </c>
      <c r="N1104" s="2"/>
    </row>
    <row r="1105" customFormat="false" ht="45" hidden="false" customHeight="true" outlineLevel="3" collapsed="false">
      <c r="A1105" s="2"/>
      <c r="B1105" s="37" t="s">
        <v>2034</v>
      </c>
      <c r="C1105" s="38" t="n">
        <v>9785431520877</v>
      </c>
      <c r="D1105" s="39" t="s">
        <v>1994</v>
      </c>
      <c r="E1105" s="39" t="s">
        <v>2035</v>
      </c>
      <c r="F1105" s="39"/>
      <c r="G1105" s="39"/>
      <c r="H1105" s="38"/>
      <c r="I1105" s="40"/>
      <c r="J1105" s="41"/>
      <c r="K1105" s="42" t="n">
        <f aca="false">SUM(M1105+M1105*0.4)</f>
        <v>540.54</v>
      </c>
      <c r="L1105" s="43" t="n">
        <f aca="false">SUM(K1105*J1105)</f>
        <v>0</v>
      </c>
      <c r="M1105" s="44" t="n">
        <v>386.1</v>
      </c>
      <c r="N1105" s="2"/>
    </row>
    <row r="1106" customFormat="false" ht="12.75" hidden="false" customHeight="true" outlineLevel="2" collapsed="false">
      <c r="A1106" s="2"/>
      <c r="B1106" s="34"/>
      <c r="C1106" s="35"/>
      <c r="D1106" s="36"/>
      <c r="E1106" s="28" t="s">
        <v>2036</v>
      </c>
      <c r="F1106" s="28"/>
      <c r="G1106" s="36"/>
      <c r="H1106" s="36"/>
      <c r="I1106" s="35"/>
      <c r="J1106" s="45"/>
      <c r="K1106" s="46"/>
      <c r="L1106" s="43" t="n">
        <f aca="false">SUM(K1106*J1106)</f>
        <v>0</v>
      </c>
      <c r="M1106" s="35"/>
      <c r="N1106" s="2"/>
    </row>
    <row r="1107" customFormat="false" ht="25.5" hidden="false" customHeight="true" outlineLevel="3" collapsed="false">
      <c r="A1107" s="2"/>
      <c r="B1107" s="34"/>
      <c r="C1107" s="35"/>
      <c r="D1107" s="36"/>
      <c r="E1107" s="28" t="s">
        <v>2037</v>
      </c>
      <c r="F1107" s="28"/>
      <c r="G1107" s="36"/>
      <c r="H1107" s="36"/>
      <c r="I1107" s="35"/>
      <c r="J1107" s="45"/>
      <c r="K1107" s="46"/>
      <c r="L1107" s="43" t="n">
        <f aca="false">SUM(K1107*J1107)</f>
        <v>0</v>
      </c>
      <c r="M1107" s="35"/>
      <c r="N1107" s="2"/>
    </row>
    <row r="1108" customFormat="false" ht="33.75" hidden="false" customHeight="true" outlineLevel="4" collapsed="false">
      <c r="A1108" s="2"/>
      <c r="B1108" s="37" t="s">
        <v>2038</v>
      </c>
      <c r="C1108" s="38" t="n">
        <v>9785431521010</v>
      </c>
      <c r="D1108" s="39" t="s">
        <v>2039</v>
      </c>
      <c r="E1108" s="39" t="s">
        <v>2040</v>
      </c>
      <c r="F1108" s="39"/>
      <c r="G1108" s="39"/>
      <c r="H1108" s="38"/>
      <c r="I1108" s="40"/>
      <c r="J1108" s="41"/>
      <c r="K1108" s="42" t="n">
        <f aca="false">SUM(M1108+M1108*0.4)</f>
        <v>189.28</v>
      </c>
      <c r="L1108" s="43" t="n">
        <f aca="false">SUM(K1108*J1108)</f>
        <v>0</v>
      </c>
      <c r="M1108" s="44" t="n">
        <v>135.2</v>
      </c>
      <c r="N1108" s="2"/>
    </row>
    <row r="1109" customFormat="false" ht="33.75" hidden="false" customHeight="true" outlineLevel="4" collapsed="false">
      <c r="A1109" s="2"/>
      <c r="B1109" s="37" t="s">
        <v>2041</v>
      </c>
      <c r="C1109" s="38" t="n">
        <v>9785431521027</v>
      </c>
      <c r="D1109" s="39" t="s">
        <v>2039</v>
      </c>
      <c r="E1109" s="39" t="s">
        <v>2042</v>
      </c>
      <c r="F1109" s="39"/>
      <c r="G1109" s="39"/>
      <c r="H1109" s="38"/>
      <c r="I1109" s="40"/>
      <c r="J1109" s="41"/>
      <c r="K1109" s="42" t="n">
        <f aca="false">SUM(M1109+M1109*0.4)</f>
        <v>189.28</v>
      </c>
      <c r="L1109" s="43" t="n">
        <f aca="false">SUM(K1109*J1109)</f>
        <v>0</v>
      </c>
      <c r="M1109" s="44" t="n">
        <v>135.2</v>
      </c>
      <c r="N1109" s="2"/>
    </row>
    <row r="1110" customFormat="false" ht="33.75" hidden="false" customHeight="true" outlineLevel="4" collapsed="false">
      <c r="A1110" s="2"/>
      <c r="B1110" s="37" t="s">
        <v>2043</v>
      </c>
      <c r="C1110" s="38" t="n">
        <v>9785431521034</v>
      </c>
      <c r="D1110" s="39" t="s">
        <v>2039</v>
      </c>
      <c r="E1110" s="39" t="s">
        <v>2044</v>
      </c>
      <c r="F1110" s="39"/>
      <c r="G1110" s="39"/>
      <c r="H1110" s="38"/>
      <c r="I1110" s="40"/>
      <c r="J1110" s="41"/>
      <c r="K1110" s="42" t="n">
        <f aca="false">SUM(M1110+M1110*0.4)</f>
        <v>189.28</v>
      </c>
      <c r="L1110" s="43" t="n">
        <f aca="false">SUM(K1110*J1110)</f>
        <v>0</v>
      </c>
      <c r="M1110" s="44" t="n">
        <v>135.2</v>
      </c>
      <c r="N1110" s="2"/>
    </row>
    <row r="1111" customFormat="false" ht="33.75" hidden="false" customHeight="true" outlineLevel="4" collapsed="false">
      <c r="A1111" s="2"/>
      <c r="B1111" s="37" t="s">
        <v>2045</v>
      </c>
      <c r="C1111" s="38" t="n">
        <v>9785431521041</v>
      </c>
      <c r="D1111" s="39" t="s">
        <v>2039</v>
      </c>
      <c r="E1111" s="39" t="s">
        <v>2046</v>
      </c>
      <c r="F1111" s="39"/>
      <c r="G1111" s="39"/>
      <c r="H1111" s="38"/>
      <c r="I1111" s="40"/>
      <c r="J1111" s="41"/>
      <c r="K1111" s="42" t="n">
        <f aca="false">SUM(M1111+M1111*0.4)</f>
        <v>189.28</v>
      </c>
      <c r="L1111" s="43" t="n">
        <f aca="false">SUM(K1111*J1111)</f>
        <v>0</v>
      </c>
      <c r="M1111" s="44" t="n">
        <v>135.2</v>
      </c>
      <c r="N1111" s="2"/>
    </row>
    <row r="1112" customFormat="false" ht="33.75" hidden="false" customHeight="true" outlineLevel="4" collapsed="false">
      <c r="A1112" s="2"/>
      <c r="B1112" s="37" t="s">
        <v>2047</v>
      </c>
      <c r="C1112" s="38" t="n">
        <v>9785431523229</v>
      </c>
      <c r="D1112" s="39" t="s">
        <v>2039</v>
      </c>
      <c r="E1112" s="39" t="s">
        <v>2048</v>
      </c>
      <c r="F1112" s="39"/>
      <c r="G1112" s="39"/>
      <c r="H1112" s="38"/>
      <c r="I1112" s="40"/>
      <c r="J1112" s="41"/>
      <c r="K1112" s="42" t="n">
        <f aca="false">SUM(M1112+M1112*0.4)</f>
        <v>189.28</v>
      </c>
      <c r="L1112" s="43" t="n">
        <f aca="false">SUM(K1112*J1112)</f>
        <v>0</v>
      </c>
      <c r="M1112" s="44" t="n">
        <v>135.2</v>
      </c>
      <c r="N1112" s="2"/>
    </row>
    <row r="1113" customFormat="false" ht="33.75" hidden="false" customHeight="true" outlineLevel="4" collapsed="false">
      <c r="A1113" s="2"/>
      <c r="B1113" s="37" t="s">
        <v>2049</v>
      </c>
      <c r="C1113" s="38" t="n">
        <v>9785431523236</v>
      </c>
      <c r="D1113" s="39" t="s">
        <v>2039</v>
      </c>
      <c r="E1113" s="39" t="s">
        <v>2050</v>
      </c>
      <c r="F1113" s="39"/>
      <c r="G1113" s="39"/>
      <c r="H1113" s="38"/>
      <c r="I1113" s="40"/>
      <c r="J1113" s="41"/>
      <c r="K1113" s="42" t="n">
        <f aca="false">SUM(M1113+M1113*0.4)</f>
        <v>189.28</v>
      </c>
      <c r="L1113" s="43" t="n">
        <f aca="false">SUM(K1113*J1113)</f>
        <v>0</v>
      </c>
      <c r="M1113" s="44" t="n">
        <v>135.2</v>
      </c>
      <c r="N1113" s="2"/>
    </row>
    <row r="1114" customFormat="false" ht="33.75" hidden="false" customHeight="true" outlineLevel="4" collapsed="false">
      <c r="A1114" s="2"/>
      <c r="B1114" s="37" t="s">
        <v>2051</v>
      </c>
      <c r="C1114" s="38" t="n">
        <v>9785431523243</v>
      </c>
      <c r="D1114" s="39" t="s">
        <v>2039</v>
      </c>
      <c r="E1114" s="39" t="s">
        <v>2052</v>
      </c>
      <c r="F1114" s="39"/>
      <c r="G1114" s="39"/>
      <c r="H1114" s="38"/>
      <c r="I1114" s="40"/>
      <c r="J1114" s="41"/>
      <c r="K1114" s="42" t="n">
        <f aca="false">SUM(M1114+M1114*0.4)</f>
        <v>189.28</v>
      </c>
      <c r="L1114" s="43" t="n">
        <f aca="false">SUM(K1114*J1114)</f>
        <v>0</v>
      </c>
      <c r="M1114" s="44" t="n">
        <v>135.2</v>
      </c>
      <c r="N1114" s="2"/>
    </row>
    <row r="1115" customFormat="false" ht="33.75" hidden="false" customHeight="true" outlineLevel="4" collapsed="false">
      <c r="A1115" s="2"/>
      <c r="B1115" s="37" t="s">
        <v>2053</v>
      </c>
      <c r="C1115" s="38" t="n">
        <v>9785431523250</v>
      </c>
      <c r="D1115" s="39" t="s">
        <v>2039</v>
      </c>
      <c r="E1115" s="39" t="s">
        <v>2054</v>
      </c>
      <c r="F1115" s="39"/>
      <c r="G1115" s="39"/>
      <c r="H1115" s="38"/>
      <c r="I1115" s="40"/>
      <c r="J1115" s="41"/>
      <c r="K1115" s="42" t="n">
        <f aca="false">SUM(M1115+M1115*0.4)</f>
        <v>189.28</v>
      </c>
      <c r="L1115" s="43" t="n">
        <f aca="false">SUM(K1115*J1115)</f>
        <v>0</v>
      </c>
      <c r="M1115" s="44" t="n">
        <v>135.2</v>
      </c>
      <c r="N1115" s="2"/>
    </row>
    <row r="1116" customFormat="false" ht="33.75" hidden="false" customHeight="true" outlineLevel="4" collapsed="false">
      <c r="A1116" s="2"/>
      <c r="B1116" s="37" t="s">
        <v>2055</v>
      </c>
      <c r="C1116" s="38" t="n">
        <v>9785431523182</v>
      </c>
      <c r="D1116" s="39" t="s">
        <v>2039</v>
      </c>
      <c r="E1116" s="39" t="s">
        <v>2056</v>
      </c>
      <c r="F1116" s="39"/>
      <c r="G1116" s="39"/>
      <c r="H1116" s="38"/>
      <c r="I1116" s="40"/>
      <c r="J1116" s="41"/>
      <c r="K1116" s="42" t="n">
        <f aca="false">SUM(M1116+M1116*0.4)</f>
        <v>189.28</v>
      </c>
      <c r="L1116" s="43" t="n">
        <f aca="false">SUM(K1116*J1116)</f>
        <v>0</v>
      </c>
      <c r="M1116" s="44" t="n">
        <v>135.2</v>
      </c>
      <c r="N1116" s="2"/>
    </row>
    <row r="1117" customFormat="false" ht="33.75" hidden="false" customHeight="true" outlineLevel="4" collapsed="false">
      <c r="A1117" s="2"/>
      <c r="B1117" s="37" t="s">
        <v>2057</v>
      </c>
      <c r="C1117" s="38" t="n">
        <v>9785431523199</v>
      </c>
      <c r="D1117" s="39" t="s">
        <v>2039</v>
      </c>
      <c r="E1117" s="39" t="s">
        <v>2058</v>
      </c>
      <c r="F1117" s="39"/>
      <c r="G1117" s="39"/>
      <c r="H1117" s="38"/>
      <c r="I1117" s="40"/>
      <c r="J1117" s="41"/>
      <c r="K1117" s="42" t="n">
        <f aca="false">SUM(M1117+M1117*0.4)</f>
        <v>189.28</v>
      </c>
      <c r="L1117" s="43" t="n">
        <f aca="false">SUM(K1117*J1117)</f>
        <v>0</v>
      </c>
      <c r="M1117" s="44" t="n">
        <v>135.2</v>
      </c>
      <c r="N1117" s="2"/>
    </row>
    <row r="1118" customFormat="false" ht="33.75" hidden="false" customHeight="true" outlineLevel="4" collapsed="false">
      <c r="A1118" s="2"/>
      <c r="B1118" s="37" t="s">
        <v>2059</v>
      </c>
      <c r="C1118" s="38" t="n">
        <v>9785431523205</v>
      </c>
      <c r="D1118" s="39" t="s">
        <v>2039</v>
      </c>
      <c r="E1118" s="39" t="s">
        <v>2060</v>
      </c>
      <c r="F1118" s="39"/>
      <c r="G1118" s="39"/>
      <c r="H1118" s="38"/>
      <c r="I1118" s="40"/>
      <c r="J1118" s="41"/>
      <c r="K1118" s="42" t="n">
        <f aca="false">SUM(M1118+M1118*0.4)</f>
        <v>189.28</v>
      </c>
      <c r="L1118" s="43" t="n">
        <f aca="false">SUM(K1118*J1118)</f>
        <v>0</v>
      </c>
      <c r="M1118" s="44" t="n">
        <v>135.2</v>
      </c>
      <c r="N1118" s="2"/>
    </row>
    <row r="1119" customFormat="false" ht="33.75" hidden="false" customHeight="true" outlineLevel="4" collapsed="false">
      <c r="A1119" s="2"/>
      <c r="B1119" s="37" t="s">
        <v>2061</v>
      </c>
      <c r="C1119" s="38" t="n">
        <v>9785431523212</v>
      </c>
      <c r="D1119" s="39" t="s">
        <v>2039</v>
      </c>
      <c r="E1119" s="39" t="s">
        <v>2062</v>
      </c>
      <c r="F1119" s="39"/>
      <c r="G1119" s="39"/>
      <c r="H1119" s="38"/>
      <c r="I1119" s="40"/>
      <c r="J1119" s="41"/>
      <c r="K1119" s="42" t="n">
        <f aca="false">SUM(M1119+M1119*0.4)</f>
        <v>189.28</v>
      </c>
      <c r="L1119" s="43" t="n">
        <f aca="false">SUM(K1119*J1119)</f>
        <v>0</v>
      </c>
      <c r="M1119" s="44" t="n">
        <v>135.2</v>
      </c>
      <c r="N1119" s="2"/>
    </row>
    <row r="1120" customFormat="false" ht="33.75" hidden="false" customHeight="true" outlineLevel="4" collapsed="false">
      <c r="A1120" s="2"/>
      <c r="B1120" s="37" t="s">
        <v>2063</v>
      </c>
      <c r="C1120" s="38" t="n">
        <v>9785431523120</v>
      </c>
      <c r="D1120" s="39" t="s">
        <v>2039</v>
      </c>
      <c r="E1120" s="39" t="s">
        <v>2064</v>
      </c>
      <c r="F1120" s="39"/>
      <c r="G1120" s="39"/>
      <c r="H1120" s="38"/>
      <c r="I1120" s="40"/>
      <c r="J1120" s="41"/>
      <c r="K1120" s="42" t="n">
        <f aca="false">SUM(M1120+M1120*0.4)</f>
        <v>189.28</v>
      </c>
      <c r="L1120" s="43" t="n">
        <f aca="false">SUM(K1120*J1120)</f>
        <v>0</v>
      </c>
      <c r="M1120" s="44" t="n">
        <v>135.2</v>
      </c>
      <c r="N1120" s="2"/>
    </row>
    <row r="1121" customFormat="false" ht="33.75" hidden="false" customHeight="true" outlineLevel="4" collapsed="false">
      <c r="A1121" s="2"/>
      <c r="B1121" s="37" t="s">
        <v>2065</v>
      </c>
      <c r="C1121" s="38" t="n">
        <v>9785431523137</v>
      </c>
      <c r="D1121" s="39" t="s">
        <v>2039</v>
      </c>
      <c r="E1121" s="39" t="s">
        <v>2066</v>
      </c>
      <c r="F1121" s="39"/>
      <c r="G1121" s="39"/>
      <c r="H1121" s="38"/>
      <c r="I1121" s="40"/>
      <c r="J1121" s="41"/>
      <c r="K1121" s="42" t="n">
        <f aca="false">SUM(M1121+M1121*0.4)</f>
        <v>189.28</v>
      </c>
      <c r="L1121" s="43" t="n">
        <f aca="false">SUM(K1121*J1121)</f>
        <v>0</v>
      </c>
      <c r="M1121" s="44" t="n">
        <v>135.2</v>
      </c>
      <c r="N1121" s="2"/>
    </row>
    <row r="1122" customFormat="false" ht="33.75" hidden="false" customHeight="true" outlineLevel="4" collapsed="false">
      <c r="A1122" s="2"/>
      <c r="B1122" s="37" t="s">
        <v>2067</v>
      </c>
      <c r="C1122" s="38" t="n">
        <v>9785431523144</v>
      </c>
      <c r="D1122" s="39" t="s">
        <v>2039</v>
      </c>
      <c r="E1122" s="39" t="s">
        <v>2068</v>
      </c>
      <c r="F1122" s="39"/>
      <c r="G1122" s="39"/>
      <c r="H1122" s="38"/>
      <c r="I1122" s="40"/>
      <c r="J1122" s="41"/>
      <c r="K1122" s="42" t="n">
        <f aca="false">SUM(M1122+M1122*0.4)</f>
        <v>189.28</v>
      </c>
      <c r="L1122" s="43" t="n">
        <f aca="false">SUM(K1122*J1122)</f>
        <v>0</v>
      </c>
      <c r="M1122" s="44" t="n">
        <v>135.2</v>
      </c>
      <c r="N1122" s="2"/>
    </row>
    <row r="1123" customFormat="false" ht="33.75" hidden="false" customHeight="true" outlineLevel="4" collapsed="false">
      <c r="A1123" s="2"/>
      <c r="B1123" s="37" t="s">
        <v>2069</v>
      </c>
      <c r="C1123" s="38" t="n">
        <v>9785431523168</v>
      </c>
      <c r="D1123" s="39" t="s">
        <v>2039</v>
      </c>
      <c r="E1123" s="39" t="s">
        <v>2070</v>
      </c>
      <c r="F1123" s="39"/>
      <c r="G1123" s="39"/>
      <c r="H1123" s="38"/>
      <c r="I1123" s="40"/>
      <c r="J1123" s="41"/>
      <c r="K1123" s="42" t="n">
        <f aca="false">SUM(M1123+M1123*0.4)</f>
        <v>189.28</v>
      </c>
      <c r="L1123" s="43" t="n">
        <f aca="false">SUM(K1123*J1123)</f>
        <v>0</v>
      </c>
      <c r="M1123" s="44" t="n">
        <v>135.2</v>
      </c>
      <c r="N1123" s="2"/>
    </row>
    <row r="1124" customFormat="false" ht="12.75" hidden="false" customHeight="true" outlineLevel="3" collapsed="false">
      <c r="A1124" s="2"/>
      <c r="B1124" s="34"/>
      <c r="C1124" s="35"/>
      <c r="D1124" s="36"/>
      <c r="E1124" s="28" t="s">
        <v>2071</v>
      </c>
      <c r="F1124" s="28"/>
      <c r="G1124" s="36"/>
      <c r="H1124" s="36"/>
      <c r="I1124" s="35"/>
      <c r="J1124" s="45"/>
      <c r="K1124" s="46"/>
      <c r="L1124" s="43" t="n">
        <f aca="false">SUM(K1124*J1124)</f>
        <v>0</v>
      </c>
      <c r="M1124" s="35"/>
      <c r="N1124" s="2"/>
    </row>
    <row r="1125" customFormat="false" ht="22.5" hidden="false" customHeight="true" outlineLevel="4" collapsed="false">
      <c r="A1125" s="2"/>
      <c r="B1125" s="37" t="s">
        <v>2072</v>
      </c>
      <c r="C1125" s="38" t="n">
        <v>9785867753818</v>
      </c>
      <c r="D1125" s="39" t="s">
        <v>2073</v>
      </c>
      <c r="E1125" s="39" t="s">
        <v>2074</v>
      </c>
      <c r="F1125" s="39"/>
      <c r="G1125" s="39"/>
      <c r="H1125" s="38"/>
      <c r="I1125" s="40"/>
      <c r="J1125" s="41"/>
      <c r="K1125" s="42" t="n">
        <f aca="false">SUM(M1125+M1125*0.4)</f>
        <v>99.68</v>
      </c>
      <c r="L1125" s="43" t="n">
        <f aca="false">SUM(K1125*J1125)</f>
        <v>0</v>
      </c>
      <c r="M1125" s="44" t="n">
        <v>71.2</v>
      </c>
      <c r="N1125" s="2"/>
    </row>
    <row r="1126" customFormat="false" ht="22.5" hidden="false" customHeight="true" outlineLevel="4" collapsed="false">
      <c r="A1126" s="2"/>
      <c r="B1126" s="37" t="s">
        <v>2075</v>
      </c>
      <c r="C1126" s="38" t="n">
        <v>9785867753832</v>
      </c>
      <c r="D1126" s="39" t="s">
        <v>2073</v>
      </c>
      <c r="E1126" s="39" t="s">
        <v>2076</v>
      </c>
      <c r="F1126" s="39"/>
      <c r="G1126" s="39"/>
      <c r="H1126" s="38"/>
      <c r="I1126" s="40"/>
      <c r="J1126" s="41"/>
      <c r="K1126" s="42" t="n">
        <f aca="false">SUM(M1126+M1126*0.4)</f>
        <v>99.68</v>
      </c>
      <c r="L1126" s="43" t="n">
        <f aca="false">SUM(K1126*J1126)</f>
        <v>0</v>
      </c>
      <c r="M1126" s="44" t="n">
        <v>71.2</v>
      </c>
      <c r="N1126" s="2"/>
    </row>
    <row r="1127" customFormat="false" ht="22.5" hidden="false" customHeight="true" outlineLevel="4" collapsed="false">
      <c r="A1127" s="2"/>
      <c r="B1127" s="37" t="s">
        <v>2077</v>
      </c>
      <c r="C1127" s="38" t="n">
        <v>9785867753771</v>
      </c>
      <c r="D1127" s="39" t="s">
        <v>2073</v>
      </c>
      <c r="E1127" s="39" t="s">
        <v>2078</v>
      </c>
      <c r="F1127" s="39"/>
      <c r="G1127" s="39"/>
      <c r="H1127" s="38"/>
      <c r="I1127" s="40"/>
      <c r="J1127" s="41"/>
      <c r="K1127" s="42" t="n">
        <f aca="false">SUM(M1127+M1127*0.4)</f>
        <v>99.68</v>
      </c>
      <c r="L1127" s="43" t="n">
        <f aca="false">SUM(K1127*J1127)</f>
        <v>0</v>
      </c>
      <c r="M1127" s="44" t="n">
        <v>71.2</v>
      </c>
      <c r="N1127" s="2"/>
    </row>
    <row r="1128" customFormat="false" ht="22.5" hidden="false" customHeight="true" outlineLevel="4" collapsed="false">
      <c r="A1128" s="2"/>
      <c r="B1128" s="37" t="s">
        <v>2079</v>
      </c>
      <c r="C1128" s="38" t="n">
        <v>9785867753795</v>
      </c>
      <c r="D1128" s="39" t="s">
        <v>2073</v>
      </c>
      <c r="E1128" s="39" t="s">
        <v>2080</v>
      </c>
      <c r="F1128" s="39"/>
      <c r="G1128" s="39"/>
      <c r="H1128" s="38"/>
      <c r="I1128" s="40"/>
      <c r="J1128" s="41"/>
      <c r="K1128" s="42" t="n">
        <f aca="false">SUM(M1128+M1128*0.4)</f>
        <v>99.68</v>
      </c>
      <c r="L1128" s="43" t="n">
        <f aca="false">SUM(K1128*J1128)</f>
        <v>0</v>
      </c>
      <c r="M1128" s="44" t="n">
        <v>71.2</v>
      </c>
      <c r="N1128" s="2"/>
    </row>
    <row r="1129" customFormat="false" ht="22.5" hidden="false" customHeight="true" outlineLevel="4" collapsed="false">
      <c r="A1129" s="2"/>
      <c r="B1129" s="37" t="s">
        <v>2081</v>
      </c>
      <c r="C1129" s="38" t="n">
        <v>9785867753801</v>
      </c>
      <c r="D1129" s="39" t="s">
        <v>2073</v>
      </c>
      <c r="E1129" s="39" t="s">
        <v>2082</v>
      </c>
      <c r="F1129" s="39"/>
      <c r="G1129" s="39"/>
      <c r="H1129" s="38"/>
      <c r="I1129" s="40"/>
      <c r="J1129" s="41"/>
      <c r="K1129" s="42" t="n">
        <f aca="false">SUM(M1129+M1129*0.4)</f>
        <v>99.68</v>
      </c>
      <c r="L1129" s="43" t="n">
        <f aca="false">SUM(K1129*J1129)</f>
        <v>0</v>
      </c>
      <c r="M1129" s="44" t="n">
        <v>71.2</v>
      </c>
      <c r="N1129" s="2"/>
    </row>
    <row r="1130" customFormat="false" ht="22.5" hidden="false" customHeight="true" outlineLevel="4" collapsed="false">
      <c r="A1130" s="2"/>
      <c r="B1130" s="37" t="s">
        <v>2083</v>
      </c>
      <c r="C1130" s="38" t="n">
        <v>9785867753733</v>
      </c>
      <c r="D1130" s="39" t="s">
        <v>2073</v>
      </c>
      <c r="E1130" s="39" t="s">
        <v>2084</v>
      </c>
      <c r="F1130" s="39"/>
      <c r="G1130" s="39"/>
      <c r="H1130" s="38"/>
      <c r="I1130" s="40"/>
      <c r="J1130" s="41"/>
      <c r="K1130" s="42" t="n">
        <f aca="false">SUM(M1130+M1130*0.4)</f>
        <v>99.68</v>
      </c>
      <c r="L1130" s="43" t="n">
        <f aca="false">SUM(K1130*J1130)</f>
        <v>0</v>
      </c>
      <c r="M1130" s="44" t="n">
        <v>71.2</v>
      </c>
      <c r="N1130" s="2"/>
    </row>
    <row r="1131" customFormat="false" ht="22.5" hidden="false" customHeight="true" outlineLevel="4" collapsed="false">
      <c r="A1131" s="2"/>
      <c r="B1131" s="37" t="s">
        <v>2085</v>
      </c>
      <c r="C1131" s="38" t="n">
        <v>9785867753740</v>
      </c>
      <c r="D1131" s="39" t="s">
        <v>29</v>
      </c>
      <c r="E1131" s="39" t="s">
        <v>2086</v>
      </c>
      <c r="F1131" s="39"/>
      <c r="G1131" s="39"/>
      <c r="H1131" s="38"/>
      <c r="I1131" s="40"/>
      <c r="J1131" s="41"/>
      <c r="K1131" s="42" t="n">
        <f aca="false">SUM(M1131+M1131*0.4)</f>
        <v>99.68</v>
      </c>
      <c r="L1131" s="43" t="n">
        <f aca="false">SUM(K1131*J1131)</f>
        <v>0</v>
      </c>
      <c r="M1131" s="44" t="n">
        <v>71.2</v>
      </c>
      <c r="N1131" s="2"/>
    </row>
    <row r="1132" customFormat="false" ht="22.5" hidden="false" customHeight="true" outlineLevel="4" collapsed="false">
      <c r="A1132" s="2"/>
      <c r="B1132" s="37" t="s">
        <v>2087</v>
      </c>
      <c r="C1132" s="38" t="n">
        <v>9785867753764</v>
      </c>
      <c r="D1132" s="39" t="s">
        <v>2073</v>
      </c>
      <c r="E1132" s="39" t="s">
        <v>2088</v>
      </c>
      <c r="F1132" s="39"/>
      <c r="G1132" s="39"/>
      <c r="H1132" s="38"/>
      <c r="I1132" s="40"/>
      <c r="J1132" s="41"/>
      <c r="K1132" s="42" t="n">
        <f aca="false">SUM(M1132+M1132*0.4)</f>
        <v>99.68</v>
      </c>
      <c r="L1132" s="43" t="n">
        <f aca="false">SUM(K1132*J1132)</f>
        <v>0</v>
      </c>
      <c r="M1132" s="44" t="n">
        <v>71.2</v>
      </c>
      <c r="N1132" s="2"/>
    </row>
    <row r="1133" customFormat="false" ht="22.5" hidden="false" customHeight="true" outlineLevel="4" collapsed="false">
      <c r="A1133" s="2"/>
      <c r="B1133" s="37" t="s">
        <v>2089</v>
      </c>
      <c r="C1133" s="38" t="n">
        <v>9785867753696</v>
      </c>
      <c r="D1133" s="39" t="s">
        <v>2073</v>
      </c>
      <c r="E1133" s="39" t="s">
        <v>2090</v>
      </c>
      <c r="F1133" s="39"/>
      <c r="G1133" s="39"/>
      <c r="H1133" s="38"/>
      <c r="I1133" s="40"/>
      <c r="J1133" s="41"/>
      <c r="K1133" s="42" t="n">
        <f aca="false">SUM(M1133+M1133*0.4)</f>
        <v>99.68</v>
      </c>
      <c r="L1133" s="43" t="n">
        <f aca="false">SUM(K1133*J1133)</f>
        <v>0</v>
      </c>
      <c r="M1133" s="44" t="n">
        <v>71.2</v>
      </c>
      <c r="N1133" s="2"/>
    </row>
    <row r="1134" customFormat="false" ht="22.5" hidden="false" customHeight="true" outlineLevel="4" collapsed="false">
      <c r="A1134" s="2"/>
      <c r="B1134" s="37" t="s">
        <v>2091</v>
      </c>
      <c r="C1134" s="38" t="n">
        <v>9785867753702</v>
      </c>
      <c r="D1134" s="39" t="s">
        <v>2073</v>
      </c>
      <c r="E1134" s="39" t="s">
        <v>2092</v>
      </c>
      <c r="F1134" s="39"/>
      <c r="G1134" s="39"/>
      <c r="H1134" s="38"/>
      <c r="I1134" s="40"/>
      <c r="J1134" s="41"/>
      <c r="K1134" s="42" t="n">
        <f aca="false">SUM(M1134+M1134*0.4)</f>
        <v>99.68</v>
      </c>
      <c r="L1134" s="43" t="n">
        <f aca="false">SUM(K1134*J1134)</f>
        <v>0</v>
      </c>
      <c r="M1134" s="44" t="n">
        <v>71.2</v>
      </c>
      <c r="N1134" s="2"/>
    </row>
    <row r="1135" customFormat="false" ht="22.5" hidden="false" customHeight="true" outlineLevel="4" collapsed="false">
      <c r="A1135" s="2"/>
      <c r="B1135" s="37" t="s">
        <v>2093</v>
      </c>
      <c r="C1135" s="38" t="n">
        <v>9785867753719</v>
      </c>
      <c r="D1135" s="39" t="s">
        <v>2073</v>
      </c>
      <c r="E1135" s="39" t="s">
        <v>2094</v>
      </c>
      <c r="F1135" s="39"/>
      <c r="G1135" s="39"/>
      <c r="H1135" s="38"/>
      <c r="I1135" s="40"/>
      <c r="J1135" s="41"/>
      <c r="K1135" s="42" t="n">
        <f aca="false">SUM(M1135+M1135*0.4)</f>
        <v>99.68</v>
      </c>
      <c r="L1135" s="43" t="n">
        <f aca="false">SUM(K1135*J1135)</f>
        <v>0</v>
      </c>
      <c r="M1135" s="44" t="n">
        <v>71.2</v>
      </c>
      <c r="N1135" s="2"/>
    </row>
    <row r="1136" customFormat="false" ht="22.5" hidden="false" customHeight="true" outlineLevel="4" collapsed="false">
      <c r="A1136" s="2"/>
      <c r="B1136" s="37" t="s">
        <v>2095</v>
      </c>
      <c r="C1136" s="38" t="n">
        <v>9785867753726</v>
      </c>
      <c r="D1136" s="39" t="s">
        <v>2073</v>
      </c>
      <c r="E1136" s="39" t="s">
        <v>2096</v>
      </c>
      <c r="F1136" s="39"/>
      <c r="G1136" s="39"/>
      <c r="H1136" s="38"/>
      <c r="I1136" s="40"/>
      <c r="J1136" s="41"/>
      <c r="K1136" s="42" t="n">
        <f aca="false">SUM(M1136+M1136*0.4)</f>
        <v>99.68</v>
      </c>
      <c r="L1136" s="43" t="n">
        <f aca="false">SUM(K1136*J1136)</f>
        <v>0</v>
      </c>
      <c r="M1136" s="44" t="n">
        <v>71.2</v>
      </c>
      <c r="N1136" s="2"/>
    </row>
    <row r="1137" customFormat="false" ht="12.75" hidden="false" customHeight="true" outlineLevel="2" collapsed="false">
      <c r="A1137" s="2"/>
      <c r="B1137" s="34"/>
      <c r="C1137" s="35"/>
      <c r="D1137" s="36"/>
      <c r="E1137" s="28" t="s">
        <v>2097</v>
      </c>
      <c r="F1137" s="28"/>
      <c r="G1137" s="36"/>
      <c r="H1137" s="36"/>
      <c r="I1137" s="35"/>
      <c r="J1137" s="45"/>
      <c r="K1137" s="46"/>
      <c r="L1137" s="43" t="n">
        <f aca="false">SUM(K1137*J1137)</f>
        <v>0</v>
      </c>
      <c r="M1137" s="35"/>
      <c r="N1137" s="2"/>
    </row>
    <row r="1138" customFormat="false" ht="22.5" hidden="false" customHeight="true" outlineLevel="3" collapsed="false">
      <c r="A1138" s="2"/>
      <c r="B1138" s="37" t="s">
        <v>2098</v>
      </c>
      <c r="C1138" s="38" t="n">
        <v>9785431540233</v>
      </c>
      <c r="D1138" s="39"/>
      <c r="E1138" s="39" t="s">
        <v>2099</v>
      </c>
      <c r="F1138" s="39"/>
      <c r="G1138" s="39"/>
      <c r="H1138" s="38"/>
      <c r="I1138" s="40"/>
      <c r="J1138" s="41"/>
      <c r="K1138" s="42" t="n">
        <f aca="false">SUM(M1138+M1138*0.4)</f>
        <v>1006.74</v>
      </c>
      <c r="L1138" s="43" t="n">
        <f aca="false">SUM(K1138*J1138)</f>
        <v>0</v>
      </c>
      <c r="M1138" s="44" t="n">
        <v>719.1</v>
      </c>
      <c r="N1138" s="2"/>
    </row>
    <row r="1139" customFormat="false" ht="11.25" hidden="false" customHeight="true" outlineLevel="3" collapsed="false">
      <c r="A1139" s="2"/>
      <c r="B1139" s="37" t="s">
        <v>2100</v>
      </c>
      <c r="C1139" s="38" t="n">
        <v>9785431509674</v>
      </c>
      <c r="D1139" s="39"/>
      <c r="E1139" s="39" t="s">
        <v>2101</v>
      </c>
      <c r="F1139" s="39"/>
      <c r="G1139" s="39"/>
      <c r="H1139" s="38"/>
      <c r="I1139" s="40"/>
      <c r="J1139" s="41"/>
      <c r="K1139" s="42" t="n">
        <f aca="false">SUM(M1139+M1139*0.4)</f>
        <v>565.74</v>
      </c>
      <c r="L1139" s="43" t="n">
        <f aca="false">SUM(K1139*J1139)</f>
        <v>0</v>
      </c>
      <c r="M1139" s="44" t="n">
        <v>404.1</v>
      </c>
      <c r="N1139" s="2"/>
    </row>
    <row r="1140" customFormat="false" ht="22.5" hidden="false" customHeight="true" outlineLevel="3" collapsed="false">
      <c r="A1140" s="2"/>
      <c r="B1140" s="37" t="s">
        <v>2102</v>
      </c>
      <c r="C1140" s="38" t="n">
        <v>9785431545085</v>
      </c>
      <c r="D1140" s="39"/>
      <c r="E1140" s="39" t="s">
        <v>2103</v>
      </c>
      <c r="F1140" s="39"/>
      <c r="G1140" s="39"/>
      <c r="H1140" s="38"/>
      <c r="I1140" s="40"/>
      <c r="J1140" s="41"/>
      <c r="K1140" s="42" t="n">
        <f aca="false">SUM(M1140+M1140*0.4)</f>
        <v>390.88</v>
      </c>
      <c r="L1140" s="43" t="n">
        <f aca="false">SUM(K1140*J1140)</f>
        <v>0</v>
      </c>
      <c r="M1140" s="44" t="n">
        <v>279.2</v>
      </c>
      <c r="N1140" s="2"/>
    </row>
    <row r="1141" customFormat="false" ht="22.5" hidden="false" customHeight="true" outlineLevel="3" collapsed="false">
      <c r="A1141" s="2"/>
      <c r="B1141" s="37" t="s">
        <v>2104</v>
      </c>
      <c r="C1141" s="38" t="n">
        <v>9785431545092</v>
      </c>
      <c r="D1141" s="39"/>
      <c r="E1141" s="39" t="s">
        <v>2105</v>
      </c>
      <c r="F1141" s="39"/>
      <c r="G1141" s="39"/>
      <c r="H1141" s="38"/>
      <c r="I1141" s="40"/>
      <c r="J1141" s="41"/>
      <c r="K1141" s="42" t="n">
        <f aca="false">SUM(M1141+M1141*0.4)</f>
        <v>446.88</v>
      </c>
      <c r="L1141" s="43" t="n">
        <f aca="false">SUM(K1141*J1141)</f>
        <v>0</v>
      </c>
      <c r="M1141" s="44" t="n">
        <v>319.2</v>
      </c>
      <c r="N1141" s="2"/>
    </row>
    <row r="1142" customFormat="false" ht="22.5" hidden="false" customHeight="true" outlineLevel="3" collapsed="false">
      <c r="A1142" s="2"/>
      <c r="B1142" s="37" t="s">
        <v>2106</v>
      </c>
      <c r="C1142" s="38" t="n">
        <v>9785431545108</v>
      </c>
      <c r="D1142" s="39"/>
      <c r="E1142" s="39" t="s">
        <v>2107</v>
      </c>
      <c r="F1142" s="39"/>
      <c r="G1142" s="39"/>
      <c r="H1142" s="38"/>
      <c r="I1142" s="40"/>
      <c r="J1142" s="41"/>
      <c r="K1142" s="42" t="n">
        <f aca="false">SUM(M1142+M1142*0.4)</f>
        <v>536.48</v>
      </c>
      <c r="L1142" s="43" t="n">
        <f aca="false">SUM(K1142*J1142)</f>
        <v>0</v>
      </c>
      <c r="M1142" s="44" t="n">
        <v>383.2</v>
      </c>
      <c r="N1142" s="2"/>
    </row>
    <row r="1143" customFormat="false" ht="22.5" hidden="false" customHeight="true" outlineLevel="3" collapsed="false">
      <c r="A1143" s="2"/>
      <c r="B1143" s="37" t="s">
        <v>2108</v>
      </c>
      <c r="C1143" s="38" t="n">
        <v>9785431545115</v>
      </c>
      <c r="D1143" s="39"/>
      <c r="E1143" s="39" t="s">
        <v>2109</v>
      </c>
      <c r="F1143" s="39"/>
      <c r="G1143" s="39"/>
      <c r="H1143" s="38"/>
      <c r="I1143" s="40"/>
      <c r="J1143" s="41"/>
      <c r="K1143" s="42" t="n">
        <f aca="false">SUM(M1143+M1143*0.4)</f>
        <v>760.48</v>
      </c>
      <c r="L1143" s="43" t="n">
        <f aca="false">SUM(K1143*J1143)</f>
        <v>0</v>
      </c>
      <c r="M1143" s="44" t="n">
        <v>543.2</v>
      </c>
      <c r="N1143" s="2"/>
    </row>
    <row r="1144" customFormat="false" ht="11.25" hidden="false" customHeight="true" outlineLevel="3" collapsed="false">
      <c r="A1144" s="2"/>
      <c r="B1144" s="37" t="s">
        <v>2110</v>
      </c>
      <c r="C1144" s="38" t="n">
        <v>9785431506451</v>
      </c>
      <c r="D1144" s="39"/>
      <c r="E1144" s="39" t="s">
        <v>2111</v>
      </c>
      <c r="F1144" s="39"/>
      <c r="G1144" s="39"/>
      <c r="H1144" s="38"/>
      <c r="I1144" s="40"/>
      <c r="J1144" s="41"/>
      <c r="K1144" s="42" t="n">
        <f aca="false">SUM(M1144+M1144*0.4)</f>
        <v>1057.14</v>
      </c>
      <c r="L1144" s="43" t="n">
        <f aca="false">SUM(K1144*J1144)</f>
        <v>0</v>
      </c>
      <c r="M1144" s="44" t="n">
        <v>755.1</v>
      </c>
      <c r="N1144" s="2"/>
    </row>
    <row r="1145" customFormat="false" ht="22.5" hidden="false" customHeight="true" outlineLevel="3" collapsed="false">
      <c r="A1145" s="2"/>
      <c r="B1145" s="37" t="s">
        <v>2112</v>
      </c>
      <c r="C1145" s="38" t="n">
        <v>9785431545122</v>
      </c>
      <c r="D1145" s="39"/>
      <c r="E1145" s="47" t="s">
        <v>2113</v>
      </c>
      <c r="F1145" s="47"/>
      <c r="G1145" s="48"/>
      <c r="H1145" s="38"/>
      <c r="I1145" s="40"/>
      <c r="J1145" s="41"/>
      <c r="K1145" s="42" t="n">
        <f aca="false">SUM(M1145+M1145*0.4)</f>
        <v>1006.88</v>
      </c>
      <c r="L1145" s="43" t="n">
        <f aca="false">SUM(K1145*J1145)</f>
        <v>0</v>
      </c>
      <c r="M1145" s="44" t="n">
        <v>719.2</v>
      </c>
      <c r="N1145" s="2"/>
    </row>
    <row r="1146" customFormat="false" ht="22.5" hidden="false" customHeight="true" outlineLevel="3" collapsed="false">
      <c r="A1146" s="2"/>
      <c r="B1146" s="37" t="s">
        <v>2114</v>
      </c>
      <c r="C1146" s="38" t="n">
        <v>9785431545139</v>
      </c>
      <c r="D1146" s="39"/>
      <c r="E1146" s="47" t="s">
        <v>2115</v>
      </c>
      <c r="F1146" s="47"/>
      <c r="G1146" s="48"/>
      <c r="H1146" s="38"/>
      <c r="I1146" s="40"/>
      <c r="J1146" s="41"/>
      <c r="K1146" s="42" t="n">
        <f aca="false">SUM(M1146+M1146*0.4)</f>
        <v>1006.88</v>
      </c>
      <c r="L1146" s="43" t="n">
        <f aca="false">SUM(K1146*J1146)</f>
        <v>0</v>
      </c>
      <c r="M1146" s="44" t="n">
        <v>719.2</v>
      </c>
      <c r="N1146" s="2"/>
    </row>
    <row r="1147" customFormat="false" ht="12.75" hidden="false" customHeight="true" outlineLevel="2" collapsed="false">
      <c r="A1147" s="2"/>
      <c r="B1147" s="34"/>
      <c r="C1147" s="35"/>
      <c r="D1147" s="36"/>
      <c r="E1147" s="28" t="s">
        <v>2116</v>
      </c>
      <c r="F1147" s="28"/>
      <c r="G1147" s="36"/>
      <c r="H1147" s="36"/>
      <c r="I1147" s="35"/>
      <c r="J1147" s="45"/>
      <c r="K1147" s="46"/>
      <c r="L1147" s="43" t="n">
        <f aca="false">SUM(K1147*J1147)</f>
        <v>0</v>
      </c>
      <c r="M1147" s="35"/>
      <c r="N1147" s="2"/>
    </row>
    <row r="1148" customFormat="false" ht="22.5" hidden="false" customHeight="true" outlineLevel="3" collapsed="false">
      <c r="A1148" s="2"/>
      <c r="B1148" s="37" t="s">
        <v>2117</v>
      </c>
      <c r="C1148" s="38" t="n">
        <v>9785431532801</v>
      </c>
      <c r="D1148" s="39" t="s">
        <v>2118</v>
      </c>
      <c r="E1148" s="39" t="s">
        <v>2119</v>
      </c>
      <c r="F1148" s="39"/>
      <c r="G1148" s="39"/>
      <c r="H1148" s="38"/>
      <c r="I1148" s="40"/>
      <c r="J1148" s="41"/>
      <c r="K1148" s="42" t="n">
        <f aca="false">SUM(M1148+M1148*0.4)</f>
        <v>565.74</v>
      </c>
      <c r="L1148" s="43" t="n">
        <f aca="false">SUM(K1148*J1148)</f>
        <v>0</v>
      </c>
      <c r="M1148" s="44" t="n">
        <v>404.1</v>
      </c>
      <c r="N1148" s="2"/>
    </row>
    <row r="1149" customFormat="false" ht="22.5" hidden="false" customHeight="true" outlineLevel="3" collapsed="false">
      <c r="A1149" s="2"/>
      <c r="B1149" s="37" t="s">
        <v>2120</v>
      </c>
      <c r="C1149" s="38" t="n">
        <v>9785431532825</v>
      </c>
      <c r="D1149" s="39" t="s">
        <v>2118</v>
      </c>
      <c r="E1149" s="39" t="s">
        <v>2121</v>
      </c>
      <c r="F1149" s="39"/>
      <c r="G1149" s="39"/>
      <c r="H1149" s="38"/>
      <c r="I1149" s="40"/>
      <c r="J1149" s="41"/>
      <c r="K1149" s="42" t="n">
        <f aca="false">SUM(M1149+M1149*0.4)</f>
        <v>628.74</v>
      </c>
      <c r="L1149" s="43" t="n">
        <f aca="false">SUM(K1149*J1149)</f>
        <v>0</v>
      </c>
      <c r="M1149" s="44" t="n">
        <v>449.1</v>
      </c>
      <c r="N1149" s="2"/>
    </row>
    <row r="1150" customFormat="false" ht="22.5" hidden="false" customHeight="true" outlineLevel="3" collapsed="false">
      <c r="A1150" s="2"/>
      <c r="B1150" s="37" t="s">
        <v>2122</v>
      </c>
      <c r="C1150" s="38" t="n">
        <v>9785431540226</v>
      </c>
      <c r="D1150" s="39" t="s">
        <v>2123</v>
      </c>
      <c r="E1150" s="39" t="s">
        <v>2124</v>
      </c>
      <c r="F1150" s="39"/>
      <c r="G1150" s="39"/>
      <c r="H1150" s="38"/>
      <c r="I1150" s="40"/>
      <c r="J1150" s="41"/>
      <c r="K1150" s="42" t="n">
        <f aca="false">SUM(M1150+M1150*0.4)</f>
        <v>590.94</v>
      </c>
      <c r="L1150" s="43" t="n">
        <f aca="false">SUM(K1150*J1150)</f>
        <v>0</v>
      </c>
      <c r="M1150" s="44" t="n">
        <v>422.1</v>
      </c>
      <c r="N1150" s="2"/>
    </row>
    <row r="1151" customFormat="false" ht="11.25" hidden="false" customHeight="true" outlineLevel="3" collapsed="false">
      <c r="A1151" s="2"/>
      <c r="B1151" s="37" t="s">
        <v>2125</v>
      </c>
      <c r="C1151" s="38" t="n">
        <v>9785431545252</v>
      </c>
      <c r="D1151" s="39" t="s">
        <v>2123</v>
      </c>
      <c r="E1151" s="39" t="s">
        <v>2126</v>
      </c>
      <c r="F1151" s="39"/>
      <c r="G1151" s="39"/>
      <c r="H1151" s="38"/>
      <c r="I1151" s="40"/>
      <c r="J1151" s="41"/>
      <c r="K1151" s="42" t="n">
        <f aca="false">SUM(M1151+M1151*0.4)</f>
        <v>691.74</v>
      </c>
      <c r="L1151" s="43" t="n">
        <f aca="false">SUM(K1151*J1151)</f>
        <v>0</v>
      </c>
      <c r="M1151" s="44" t="n">
        <v>494.1</v>
      </c>
      <c r="N1151" s="2"/>
    </row>
    <row r="1152" customFormat="false" ht="22.5" hidden="false" customHeight="true" outlineLevel="3" collapsed="false">
      <c r="A1152" s="2"/>
      <c r="B1152" s="37" t="s">
        <v>2127</v>
      </c>
      <c r="C1152" s="38" t="n">
        <v>9785431519291</v>
      </c>
      <c r="D1152" s="39" t="s">
        <v>2128</v>
      </c>
      <c r="E1152" s="39" t="s">
        <v>2129</v>
      </c>
      <c r="F1152" s="39"/>
      <c r="G1152" s="39"/>
      <c r="H1152" s="38"/>
      <c r="I1152" s="40"/>
      <c r="J1152" s="41"/>
      <c r="K1152" s="42" t="n">
        <f aca="false">SUM(M1152+M1152*0.4)</f>
        <v>490.14</v>
      </c>
      <c r="L1152" s="43" t="n">
        <f aca="false">SUM(K1152*J1152)</f>
        <v>0</v>
      </c>
      <c r="M1152" s="44" t="n">
        <v>350.1</v>
      </c>
      <c r="N1152" s="2"/>
    </row>
    <row r="1153" customFormat="false" ht="22.5" hidden="false" customHeight="true" outlineLevel="3" collapsed="false">
      <c r="A1153" s="2"/>
      <c r="B1153" s="37" t="s">
        <v>2130</v>
      </c>
      <c r="C1153" s="38" t="n">
        <v>9785431519697</v>
      </c>
      <c r="D1153" s="39" t="s">
        <v>2128</v>
      </c>
      <c r="E1153" s="39" t="s">
        <v>2131</v>
      </c>
      <c r="F1153" s="39"/>
      <c r="G1153" s="39"/>
      <c r="H1153" s="38"/>
      <c r="I1153" s="40"/>
      <c r="J1153" s="41"/>
      <c r="K1153" s="42" t="n">
        <f aca="false">SUM(M1153+M1153*0.4)</f>
        <v>817.74</v>
      </c>
      <c r="L1153" s="43" t="n">
        <f aca="false">SUM(K1153*J1153)</f>
        <v>0</v>
      </c>
      <c r="M1153" s="44" t="n">
        <v>584.1</v>
      </c>
      <c r="N1153" s="2"/>
    </row>
    <row r="1154" customFormat="false" ht="22.5" hidden="false" customHeight="true" outlineLevel="3" collapsed="false">
      <c r="A1154" s="2"/>
      <c r="B1154" s="37" t="s">
        <v>2132</v>
      </c>
      <c r="C1154" s="38" t="n">
        <v>9785431520723</v>
      </c>
      <c r="D1154" s="39" t="s">
        <v>2128</v>
      </c>
      <c r="E1154" s="39" t="s">
        <v>2133</v>
      </c>
      <c r="F1154" s="39"/>
      <c r="G1154" s="39"/>
      <c r="H1154" s="38"/>
      <c r="I1154" s="40"/>
      <c r="J1154" s="41"/>
      <c r="K1154" s="42" t="n">
        <f aca="false">SUM(M1154+M1154*0.4)</f>
        <v>880.74</v>
      </c>
      <c r="L1154" s="43" t="n">
        <f aca="false">SUM(K1154*J1154)</f>
        <v>0</v>
      </c>
      <c r="M1154" s="44" t="n">
        <v>629.1</v>
      </c>
      <c r="N1154" s="2"/>
    </row>
    <row r="1155" customFormat="false" ht="22.5" hidden="false" customHeight="true" outlineLevel="3" collapsed="false">
      <c r="A1155" s="2"/>
      <c r="B1155" s="37" t="s">
        <v>2134</v>
      </c>
      <c r="C1155" s="38" t="n">
        <v>9785431544569</v>
      </c>
      <c r="D1155" s="39"/>
      <c r="E1155" s="47" t="s">
        <v>2135</v>
      </c>
      <c r="F1155" s="47"/>
      <c r="G1155" s="48"/>
      <c r="H1155" s="38"/>
      <c r="I1155" s="40"/>
      <c r="J1155" s="41"/>
      <c r="K1155" s="42" t="n">
        <f aca="false">SUM(M1155+M1155*0.4)</f>
        <v>628.74</v>
      </c>
      <c r="L1155" s="43" t="n">
        <f aca="false">SUM(K1155*J1155)</f>
        <v>0</v>
      </c>
      <c r="M1155" s="44" t="n">
        <v>449.1</v>
      </c>
      <c r="N1155" s="2"/>
    </row>
    <row r="1156" customFormat="false" ht="22.5" hidden="false" customHeight="true" outlineLevel="3" collapsed="false">
      <c r="A1156" s="2"/>
      <c r="B1156" s="37" t="s">
        <v>2136</v>
      </c>
      <c r="C1156" s="38" t="n">
        <v>9785431543128</v>
      </c>
      <c r="D1156" s="39" t="s">
        <v>2123</v>
      </c>
      <c r="E1156" s="39" t="s">
        <v>2137</v>
      </c>
      <c r="F1156" s="39"/>
      <c r="G1156" s="39"/>
      <c r="H1156" s="38"/>
      <c r="I1156" s="40"/>
      <c r="J1156" s="41"/>
      <c r="K1156" s="42" t="n">
        <f aca="false">SUM(M1156+M1156*0.4)</f>
        <v>502.74</v>
      </c>
      <c r="L1156" s="43" t="n">
        <f aca="false">SUM(K1156*J1156)</f>
        <v>0</v>
      </c>
      <c r="M1156" s="44" t="n">
        <v>359.1</v>
      </c>
      <c r="N1156" s="2"/>
    </row>
    <row r="1157" customFormat="false" ht="22.5" hidden="false" customHeight="true" outlineLevel="3" collapsed="false">
      <c r="A1157" s="2"/>
      <c r="B1157" s="37" t="s">
        <v>2138</v>
      </c>
      <c r="C1157" s="38" t="n">
        <v>9785431539169</v>
      </c>
      <c r="D1157" s="39" t="s">
        <v>2128</v>
      </c>
      <c r="E1157" s="39" t="s">
        <v>2139</v>
      </c>
      <c r="F1157" s="39"/>
      <c r="G1157" s="39"/>
      <c r="H1157" s="38"/>
      <c r="I1157" s="40"/>
      <c r="J1157" s="41"/>
      <c r="K1157" s="42" t="n">
        <f aca="false">SUM(M1157+M1157*0.4)</f>
        <v>477.54</v>
      </c>
      <c r="L1157" s="43" t="n">
        <f aca="false">SUM(K1157*J1157)</f>
        <v>0</v>
      </c>
      <c r="M1157" s="44" t="n">
        <v>341.1</v>
      </c>
      <c r="N1157" s="2"/>
    </row>
    <row r="1158" customFormat="false" ht="22.5" hidden="false" customHeight="true" outlineLevel="3" collapsed="false">
      <c r="A1158" s="2"/>
      <c r="B1158" s="37" t="s">
        <v>2140</v>
      </c>
      <c r="C1158" s="38" t="n">
        <v>9785431542305</v>
      </c>
      <c r="D1158" s="39" t="s">
        <v>2128</v>
      </c>
      <c r="E1158" s="39" t="s">
        <v>2141</v>
      </c>
      <c r="F1158" s="39"/>
      <c r="G1158" s="39"/>
      <c r="H1158" s="38"/>
      <c r="I1158" s="40"/>
      <c r="J1158" s="41"/>
      <c r="K1158" s="42" t="n">
        <f aca="false">SUM(M1158+M1158*0.4)</f>
        <v>754.74</v>
      </c>
      <c r="L1158" s="43" t="n">
        <f aca="false">SUM(K1158*J1158)</f>
        <v>0</v>
      </c>
      <c r="M1158" s="44" t="n">
        <v>539.1</v>
      </c>
      <c r="N1158" s="2"/>
    </row>
    <row r="1159" customFormat="false" ht="22.5" hidden="false" customHeight="true" outlineLevel="3" collapsed="false">
      <c r="A1159" s="2"/>
      <c r="B1159" s="37" t="s">
        <v>2142</v>
      </c>
      <c r="C1159" s="38" t="n">
        <v>9785431539725</v>
      </c>
      <c r="D1159" s="39" t="s">
        <v>2123</v>
      </c>
      <c r="E1159" s="39" t="s">
        <v>2143</v>
      </c>
      <c r="F1159" s="39"/>
      <c r="G1159" s="39"/>
      <c r="H1159" s="38"/>
      <c r="I1159" s="40"/>
      <c r="J1159" s="41"/>
      <c r="K1159" s="42" t="n">
        <f aca="false">SUM(M1159+M1159*0.4)</f>
        <v>540.54</v>
      </c>
      <c r="L1159" s="43" t="n">
        <f aca="false">SUM(K1159*J1159)</f>
        <v>0</v>
      </c>
      <c r="M1159" s="44" t="n">
        <v>386.1</v>
      </c>
      <c r="N1159" s="2"/>
    </row>
    <row r="1160" customFormat="false" ht="22.5" hidden="false" customHeight="true" outlineLevel="3" collapsed="false">
      <c r="A1160" s="2"/>
      <c r="B1160" s="37" t="s">
        <v>2144</v>
      </c>
      <c r="C1160" s="38" t="n">
        <v>9785431526688</v>
      </c>
      <c r="D1160" s="39" t="s">
        <v>2128</v>
      </c>
      <c r="E1160" s="39" t="s">
        <v>2145</v>
      </c>
      <c r="F1160" s="39"/>
      <c r="G1160" s="39"/>
      <c r="H1160" s="38"/>
      <c r="I1160" s="40"/>
      <c r="J1160" s="41"/>
      <c r="K1160" s="42" t="n">
        <f aca="false">SUM(M1160+M1160*0.4)</f>
        <v>414.54</v>
      </c>
      <c r="L1160" s="43" t="n">
        <f aca="false">SUM(K1160*J1160)</f>
        <v>0</v>
      </c>
      <c r="M1160" s="44" t="n">
        <v>296.1</v>
      </c>
      <c r="N1160" s="2"/>
    </row>
    <row r="1161" customFormat="false" ht="22.5" hidden="false" customHeight="true" outlineLevel="3" collapsed="false">
      <c r="A1161" s="2"/>
      <c r="B1161" s="37" t="s">
        <v>2146</v>
      </c>
      <c r="C1161" s="38" t="n">
        <v>9785431527920</v>
      </c>
      <c r="D1161" s="39" t="s">
        <v>2128</v>
      </c>
      <c r="E1161" s="39" t="s">
        <v>2147</v>
      </c>
      <c r="F1161" s="39"/>
      <c r="G1161" s="39"/>
      <c r="H1161" s="38"/>
      <c r="I1161" s="40"/>
      <c r="J1161" s="41"/>
      <c r="K1161" s="42" t="n">
        <f aca="false">SUM(M1161+M1161*0.4)</f>
        <v>616.14</v>
      </c>
      <c r="L1161" s="43" t="n">
        <f aca="false">SUM(K1161*J1161)</f>
        <v>0</v>
      </c>
      <c r="M1161" s="44" t="n">
        <v>440.1</v>
      </c>
      <c r="N1161" s="2"/>
    </row>
    <row r="1162" customFormat="false" ht="22.5" hidden="false" customHeight="true" outlineLevel="3" collapsed="false">
      <c r="A1162" s="2"/>
      <c r="B1162" s="37" t="s">
        <v>2148</v>
      </c>
      <c r="C1162" s="38" t="n">
        <v>9785431532351</v>
      </c>
      <c r="D1162" s="39" t="s">
        <v>2128</v>
      </c>
      <c r="E1162" s="39" t="s">
        <v>2149</v>
      </c>
      <c r="F1162" s="39"/>
      <c r="G1162" s="39"/>
      <c r="H1162" s="38"/>
      <c r="I1162" s="40"/>
      <c r="J1162" s="41"/>
      <c r="K1162" s="42" t="n">
        <f aca="false">SUM(M1162+M1162*0.4)</f>
        <v>931.14</v>
      </c>
      <c r="L1162" s="43" t="n">
        <f aca="false">SUM(K1162*J1162)</f>
        <v>0</v>
      </c>
      <c r="M1162" s="44" t="n">
        <v>665.1</v>
      </c>
      <c r="N1162" s="2"/>
    </row>
    <row r="1163" customFormat="false" ht="11.25" hidden="false" customHeight="true" outlineLevel="3" collapsed="false">
      <c r="A1163" s="2"/>
      <c r="B1163" s="37" t="s">
        <v>2150</v>
      </c>
      <c r="C1163" s="38" t="n">
        <v>9785431543630</v>
      </c>
      <c r="D1163" s="39" t="s">
        <v>2123</v>
      </c>
      <c r="E1163" s="39" t="s">
        <v>2151</v>
      </c>
      <c r="F1163" s="39"/>
      <c r="G1163" s="39"/>
      <c r="H1163" s="38"/>
      <c r="I1163" s="40"/>
      <c r="J1163" s="41"/>
      <c r="K1163" s="42" t="n">
        <f aca="false">SUM(M1163+M1163*0.4)</f>
        <v>351.54</v>
      </c>
      <c r="L1163" s="43" t="n">
        <f aca="false">SUM(K1163*J1163)</f>
        <v>0</v>
      </c>
      <c r="M1163" s="44" t="n">
        <v>251.1</v>
      </c>
      <c r="N1163" s="2"/>
    </row>
    <row r="1164" customFormat="false" ht="11.25" hidden="false" customHeight="true" outlineLevel="3" collapsed="false">
      <c r="A1164" s="2"/>
      <c r="B1164" s="37" t="s">
        <v>2152</v>
      </c>
      <c r="C1164" s="38" t="n">
        <v>9785431529108</v>
      </c>
      <c r="D1164" s="39" t="s">
        <v>2123</v>
      </c>
      <c r="E1164" s="39" t="s">
        <v>2153</v>
      </c>
      <c r="F1164" s="39"/>
      <c r="G1164" s="39"/>
      <c r="H1164" s="38"/>
      <c r="I1164" s="40"/>
      <c r="J1164" s="41"/>
      <c r="K1164" s="42" t="n">
        <f aca="false">SUM(M1164+M1164*0.4)</f>
        <v>288.54</v>
      </c>
      <c r="L1164" s="43" t="n">
        <f aca="false">SUM(K1164*J1164)</f>
        <v>0</v>
      </c>
      <c r="M1164" s="44" t="n">
        <v>206.1</v>
      </c>
      <c r="N1164" s="2"/>
    </row>
    <row r="1165" customFormat="false" ht="22.5" hidden="false" customHeight="true" outlineLevel="3" collapsed="false">
      <c r="A1165" s="2"/>
      <c r="B1165" s="37" t="s">
        <v>2154</v>
      </c>
      <c r="C1165" s="38" t="n">
        <v>9785431532702</v>
      </c>
      <c r="D1165" s="39" t="s">
        <v>2128</v>
      </c>
      <c r="E1165" s="39" t="s">
        <v>2155</v>
      </c>
      <c r="F1165" s="39"/>
      <c r="G1165" s="39"/>
      <c r="H1165" s="38"/>
      <c r="I1165" s="40"/>
      <c r="J1165" s="41"/>
      <c r="K1165" s="42" t="n">
        <f aca="false">SUM(M1165+M1165*0.4)</f>
        <v>288.54</v>
      </c>
      <c r="L1165" s="43" t="n">
        <f aca="false">SUM(K1165*J1165)</f>
        <v>0</v>
      </c>
      <c r="M1165" s="44" t="n">
        <v>206.1</v>
      </c>
      <c r="N1165" s="2"/>
    </row>
    <row r="1166" customFormat="false" ht="22.5" hidden="false" customHeight="true" outlineLevel="3" collapsed="false">
      <c r="A1166" s="2"/>
      <c r="B1166" s="37" t="s">
        <v>2156</v>
      </c>
      <c r="C1166" s="38" t="n">
        <v>9785431536762</v>
      </c>
      <c r="D1166" s="39" t="s">
        <v>2128</v>
      </c>
      <c r="E1166" s="39" t="s">
        <v>2157</v>
      </c>
      <c r="F1166" s="39"/>
      <c r="G1166" s="39"/>
      <c r="H1166" s="38"/>
      <c r="I1166" s="40"/>
      <c r="J1166" s="41"/>
      <c r="K1166" s="42" t="n">
        <f aca="false">SUM(M1166+M1166*0.4)</f>
        <v>502.74</v>
      </c>
      <c r="L1166" s="43" t="n">
        <f aca="false">SUM(K1166*J1166)</f>
        <v>0</v>
      </c>
      <c r="M1166" s="44" t="n">
        <v>359.1</v>
      </c>
      <c r="N1166" s="2"/>
    </row>
    <row r="1167" customFormat="false" ht="11.25" hidden="false" customHeight="true" outlineLevel="3" collapsed="false">
      <c r="A1167" s="2"/>
      <c r="B1167" s="37" t="s">
        <v>2158</v>
      </c>
      <c r="C1167" s="38" t="n">
        <v>9785431542251</v>
      </c>
      <c r="D1167" s="39" t="s">
        <v>2123</v>
      </c>
      <c r="E1167" s="39" t="s">
        <v>2159</v>
      </c>
      <c r="F1167" s="39"/>
      <c r="G1167" s="39"/>
      <c r="H1167" s="38"/>
      <c r="I1167" s="40"/>
      <c r="J1167" s="41"/>
      <c r="K1167" s="42" t="n">
        <f aca="false">SUM(M1167+M1167*0.4)</f>
        <v>427.14</v>
      </c>
      <c r="L1167" s="43" t="n">
        <f aca="false">SUM(K1167*J1167)</f>
        <v>0</v>
      </c>
      <c r="M1167" s="44" t="n">
        <v>305.1</v>
      </c>
      <c r="N1167" s="2"/>
    </row>
    <row r="1168" customFormat="false" ht="22.5" hidden="false" customHeight="true" outlineLevel="3" collapsed="false">
      <c r="A1168" s="2"/>
      <c r="B1168" s="37" t="s">
        <v>2160</v>
      </c>
      <c r="C1168" s="38" t="n">
        <v>9785431521065</v>
      </c>
      <c r="D1168" s="39" t="s">
        <v>2128</v>
      </c>
      <c r="E1168" s="39" t="s">
        <v>2161</v>
      </c>
      <c r="F1168" s="39"/>
      <c r="G1168" s="39"/>
      <c r="H1168" s="38"/>
      <c r="I1168" s="40"/>
      <c r="J1168" s="41"/>
      <c r="K1168" s="42" t="n">
        <f aca="false">SUM(M1168+M1168*0.4)</f>
        <v>490.14</v>
      </c>
      <c r="L1168" s="43" t="n">
        <f aca="false">SUM(K1168*J1168)</f>
        <v>0</v>
      </c>
      <c r="M1168" s="44" t="n">
        <v>350.1</v>
      </c>
      <c r="N1168" s="2"/>
    </row>
    <row r="1169" customFormat="false" ht="22.5" hidden="false" customHeight="true" outlineLevel="3" collapsed="false">
      <c r="A1169" s="2"/>
      <c r="B1169" s="37" t="s">
        <v>2162</v>
      </c>
      <c r="C1169" s="38" t="n">
        <v>9785431522567</v>
      </c>
      <c r="D1169" s="39" t="s">
        <v>2128</v>
      </c>
      <c r="E1169" s="39" t="s">
        <v>2163</v>
      </c>
      <c r="F1169" s="39"/>
      <c r="G1169" s="39"/>
      <c r="H1169" s="38"/>
      <c r="I1169" s="40"/>
      <c r="J1169" s="41"/>
      <c r="K1169" s="42" t="n">
        <f aca="false">SUM(M1169+M1169*0.4)</f>
        <v>540.54</v>
      </c>
      <c r="L1169" s="43" t="n">
        <f aca="false">SUM(K1169*J1169)</f>
        <v>0</v>
      </c>
      <c r="M1169" s="44" t="n">
        <v>386.1</v>
      </c>
      <c r="N1169" s="2"/>
    </row>
    <row r="1170" customFormat="false" ht="22.5" hidden="false" customHeight="true" outlineLevel="3" collapsed="false">
      <c r="A1170" s="2"/>
      <c r="B1170" s="37" t="s">
        <v>2164</v>
      </c>
      <c r="C1170" s="38" t="n">
        <v>9785431522796</v>
      </c>
      <c r="D1170" s="39" t="s">
        <v>2128</v>
      </c>
      <c r="E1170" s="39" t="s">
        <v>2165</v>
      </c>
      <c r="F1170" s="39"/>
      <c r="G1170" s="39"/>
      <c r="H1170" s="38"/>
      <c r="I1170" s="40"/>
      <c r="J1170" s="41"/>
      <c r="K1170" s="42" t="n">
        <f aca="false">SUM(M1170+M1170*0.4)</f>
        <v>616.14</v>
      </c>
      <c r="L1170" s="43" t="n">
        <f aca="false">SUM(K1170*J1170)</f>
        <v>0</v>
      </c>
      <c r="M1170" s="44" t="n">
        <v>440.1</v>
      </c>
      <c r="N1170" s="2"/>
    </row>
    <row r="1171" customFormat="false" ht="12.75" hidden="false" customHeight="true" outlineLevel="1" collapsed="false">
      <c r="A1171" s="2"/>
      <c r="B1171" s="34"/>
      <c r="C1171" s="35"/>
      <c r="D1171" s="36"/>
      <c r="E1171" s="28" t="s">
        <v>2166</v>
      </c>
      <c r="F1171" s="28"/>
      <c r="G1171" s="36"/>
      <c r="H1171" s="36"/>
      <c r="I1171" s="35"/>
      <c r="J1171" s="45"/>
      <c r="K1171" s="46"/>
      <c r="L1171" s="43" t="n">
        <f aca="false">SUM(K1171*J1171)</f>
        <v>0</v>
      </c>
      <c r="M1171" s="35"/>
      <c r="N1171" s="2"/>
    </row>
    <row r="1172" customFormat="false" ht="11.25" hidden="false" customHeight="true" outlineLevel="2" collapsed="false">
      <c r="A1172" s="2"/>
      <c r="B1172" s="37" t="s">
        <v>2167</v>
      </c>
      <c r="C1172" s="38" t="n">
        <v>9785431511516</v>
      </c>
      <c r="D1172" s="39" t="s">
        <v>2168</v>
      </c>
      <c r="E1172" s="39" t="s">
        <v>2169</v>
      </c>
      <c r="F1172" s="39"/>
      <c r="G1172" s="39"/>
      <c r="H1172" s="38"/>
      <c r="I1172" s="40"/>
      <c r="J1172" s="41"/>
      <c r="K1172" s="42" t="n">
        <f aca="false">SUM(M1172+M1172*0.4)</f>
        <v>614.88</v>
      </c>
      <c r="L1172" s="43" t="n">
        <f aca="false">SUM(K1172*J1172)</f>
        <v>0</v>
      </c>
      <c r="M1172" s="44" t="n">
        <v>439.2</v>
      </c>
      <c r="N1172" s="2"/>
    </row>
    <row r="1173" customFormat="false" ht="11.25" hidden="false" customHeight="true" outlineLevel="2" collapsed="false">
      <c r="A1173" s="2"/>
      <c r="B1173" s="37" t="s">
        <v>2170</v>
      </c>
      <c r="C1173" s="38" t="n">
        <v>9785431506482</v>
      </c>
      <c r="D1173" s="39" t="s">
        <v>2168</v>
      </c>
      <c r="E1173" s="39" t="s">
        <v>2171</v>
      </c>
      <c r="F1173" s="39"/>
      <c r="G1173" s="39"/>
      <c r="H1173" s="38"/>
      <c r="I1173" s="40"/>
      <c r="J1173" s="41"/>
      <c r="K1173" s="42" t="n">
        <f aca="false">SUM(M1173+M1173*0.4)</f>
        <v>527.94</v>
      </c>
      <c r="L1173" s="43" t="n">
        <f aca="false">SUM(K1173*J1173)</f>
        <v>0</v>
      </c>
      <c r="M1173" s="44" t="n">
        <v>377.1</v>
      </c>
      <c r="N1173" s="2"/>
    </row>
    <row r="1174" customFormat="false" ht="12.75" hidden="false" customHeight="true" outlineLevel="1" collapsed="false">
      <c r="A1174" s="2"/>
      <c r="B1174" s="34"/>
      <c r="C1174" s="35"/>
      <c r="D1174" s="36"/>
      <c r="E1174" s="28" t="s">
        <v>2172</v>
      </c>
      <c r="F1174" s="28"/>
      <c r="G1174" s="36"/>
      <c r="H1174" s="36"/>
      <c r="I1174" s="35"/>
      <c r="J1174" s="45"/>
      <c r="K1174" s="46"/>
      <c r="L1174" s="43" t="n">
        <f aca="false">SUM(K1174*J1174)</f>
        <v>0</v>
      </c>
      <c r="M1174" s="35"/>
      <c r="N1174" s="2"/>
    </row>
    <row r="1175" customFormat="false" ht="25.5" hidden="false" customHeight="true" outlineLevel="2" collapsed="false">
      <c r="A1175" s="2"/>
      <c r="B1175" s="34"/>
      <c r="C1175" s="35"/>
      <c r="D1175" s="36"/>
      <c r="E1175" s="28" t="s">
        <v>2173</v>
      </c>
      <c r="F1175" s="28"/>
      <c r="G1175" s="36"/>
      <c r="H1175" s="36"/>
      <c r="I1175" s="35"/>
      <c r="J1175" s="45"/>
      <c r="K1175" s="46"/>
      <c r="L1175" s="43" t="n">
        <f aca="false">SUM(K1175*J1175)</f>
        <v>0</v>
      </c>
      <c r="M1175" s="35"/>
      <c r="N1175" s="2"/>
    </row>
    <row r="1176" customFormat="false" ht="22.5" hidden="false" customHeight="true" outlineLevel="3" collapsed="false">
      <c r="A1176" s="2"/>
      <c r="B1176" s="37" t="s">
        <v>2174</v>
      </c>
      <c r="C1176" s="38" t="n">
        <v>9785431539374</v>
      </c>
      <c r="D1176" s="39" t="s">
        <v>2175</v>
      </c>
      <c r="E1176" s="39" t="s">
        <v>2176</v>
      </c>
      <c r="F1176" s="39"/>
      <c r="G1176" s="39"/>
      <c r="H1176" s="38"/>
      <c r="I1176" s="40"/>
      <c r="J1176" s="41"/>
      <c r="K1176" s="42" t="n">
        <f aca="false">SUM(M1176+M1176*0.4)</f>
        <v>351.54</v>
      </c>
      <c r="L1176" s="43" t="n">
        <f aca="false">SUM(K1176*J1176)</f>
        <v>0</v>
      </c>
      <c r="M1176" s="44" t="n">
        <v>251.1</v>
      </c>
      <c r="N1176" s="2"/>
    </row>
    <row r="1177" customFormat="false" ht="22.5" hidden="false" customHeight="true" outlineLevel="3" collapsed="false">
      <c r="A1177" s="2"/>
      <c r="B1177" s="37" t="s">
        <v>2177</v>
      </c>
      <c r="C1177" s="38" t="n">
        <v>9785431539381</v>
      </c>
      <c r="D1177" s="39" t="s">
        <v>2175</v>
      </c>
      <c r="E1177" s="39" t="s">
        <v>2178</v>
      </c>
      <c r="F1177" s="39"/>
      <c r="G1177" s="39"/>
      <c r="H1177" s="38"/>
      <c r="I1177" s="40"/>
      <c r="J1177" s="41"/>
      <c r="K1177" s="42" t="n">
        <f aca="false">SUM(M1177+M1177*0.4)</f>
        <v>351.54</v>
      </c>
      <c r="L1177" s="43" t="n">
        <f aca="false">SUM(K1177*J1177)</f>
        <v>0</v>
      </c>
      <c r="M1177" s="44" t="n">
        <v>251.1</v>
      </c>
      <c r="N1177" s="2"/>
    </row>
    <row r="1178" customFormat="false" ht="22.5" hidden="false" customHeight="true" outlineLevel="3" collapsed="false">
      <c r="A1178" s="2"/>
      <c r="B1178" s="37" t="s">
        <v>2179</v>
      </c>
      <c r="C1178" s="38" t="n">
        <v>9785431539398</v>
      </c>
      <c r="D1178" s="39" t="s">
        <v>2175</v>
      </c>
      <c r="E1178" s="39" t="s">
        <v>2180</v>
      </c>
      <c r="F1178" s="39"/>
      <c r="G1178" s="39"/>
      <c r="H1178" s="38"/>
      <c r="I1178" s="40"/>
      <c r="J1178" s="41"/>
      <c r="K1178" s="42" t="n">
        <f aca="false">SUM(M1178+M1178*0.4)</f>
        <v>452.34</v>
      </c>
      <c r="L1178" s="43" t="n">
        <f aca="false">SUM(K1178*J1178)</f>
        <v>0</v>
      </c>
      <c r="M1178" s="44" t="n">
        <v>323.1</v>
      </c>
      <c r="N1178" s="2"/>
    </row>
    <row r="1179" customFormat="false" ht="22.5" hidden="false" customHeight="true" outlineLevel="3" collapsed="false">
      <c r="A1179" s="2"/>
      <c r="B1179" s="37" t="s">
        <v>2181</v>
      </c>
      <c r="C1179" s="38" t="n">
        <v>9785431539404</v>
      </c>
      <c r="D1179" s="39" t="s">
        <v>2175</v>
      </c>
      <c r="E1179" s="39" t="s">
        <v>2182</v>
      </c>
      <c r="F1179" s="39"/>
      <c r="G1179" s="39"/>
      <c r="H1179" s="38"/>
      <c r="I1179" s="40"/>
      <c r="J1179" s="41"/>
      <c r="K1179" s="42" t="n">
        <f aca="false">SUM(M1179+M1179*0.4)</f>
        <v>628.74</v>
      </c>
      <c r="L1179" s="43" t="n">
        <f aca="false">SUM(K1179*J1179)</f>
        <v>0</v>
      </c>
      <c r="M1179" s="44" t="n">
        <v>449.1</v>
      </c>
      <c r="N1179" s="2"/>
    </row>
    <row r="1180" customFormat="false" ht="12.75" hidden="false" customHeight="true" outlineLevel="2" collapsed="false">
      <c r="A1180" s="2"/>
      <c r="B1180" s="34"/>
      <c r="C1180" s="35"/>
      <c r="D1180" s="36"/>
      <c r="E1180" s="28" t="s">
        <v>2183</v>
      </c>
      <c r="F1180" s="28"/>
      <c r="G1180" s="36"/>
      <c r="H1180" s="36"/>
      <c r="I1180" s="35"/>
      <c r="J1180" s="45"/>
      <c r="K1180" s="46"/>
      <c r="L1180" s="43" t="n">
        <f aca="false">SUM(K1180*J1180)</f>
        <v>0</v>
      </c>
      <c r="M1180" s="35"/>
      <c r="N1180" s="2"/>
    </row>
    <row r="1181" customFormat="false" ht="12.75" hidden="false" customHeight="true" outlineLevel="3" collapsed="false">
      <c r="A1181" s="2"/>
      <c r="B1181" s="34"/>
      <c r="C1181" s="35"/>
      <c r="D1181" s="36"/>
      <c r="E1181" s="28" t="s">
        <v>2184</v>
      </c>
      <c r="F1181" s="28"/>
      <c r="G1181" s="36"/>
      <c r="H1181" s="36"/>
      <c r="I1181" s="35"/>
      <c r="J1181" s="45"/>
      <c r="K1181" s="46"/>
      <c r="L1181" s="43" t="n">
        <f aca="false">SUM(K1181*J1181)</f>
        <v>0</v>
      </c>
      <c r="M1181" s="35"/>
      <c r="N1181" s="2"/>
    </row>
    <row r="1182" customFormat="false" ht="22.5" hidden="false" customHeight="true" outlineLevel="4" collapsed="false">
      <c r="A1182" s="2"/>
      <c r="B1182" s="37" t="s">
        <v>2185</v>
      </c>
      <c r="C1182" s="38" t="n">
        <v>9785431508394</v>
      </c>
      <c r="D1182" s="39" t="s">
        <v>2186</v>
      </c>
      <c r="E1182" s="39" t="s">
        <v>2187</v>
      </c>
      <c r="F1182" s="39"/>
      <c r="G1182" s="39"/>
      <c r="H1182" s="38"/>
      <c r="I1182" s="40"/>
      <c r="J1182" s="41"/>
      <c r="K1182" s="42" t="n">
        <f aca="false">SUM(M1182+M1182*0.4)</f>
        <v>263.34</v>
      </c>
      <c r="L1182" s="43" t="n">
        <f aca="false">SUM(K1182*J1182)</f>
        <v>0</v>
      </c>
      <c r="M1182" s="44" t="n">
        <v>188.1</v>
      </c>
      <c r="N1182" s="2"/>
    </row>
    <row r="1183" customFormat="false" ht="22.5" hidden="false" customHeight="true" outlineLevel="4" collapsed="false">
      <c r="A1183" s="2"/>
      <c r="B1183" s="37" t="s">
        <v>2188</v>
      </c>
      <c r="C1183" s="38" t="n">
        <v>9785431508400</v>
      </c>
      <c r="D1183" s="39" t="s">
        <v>2189</v>
      </c>
      <c r="E1183" s="39" t="s">
        <v>2190</v>
      </c>
      <c r="F1183" s="39"/>
      <c r="G1183" s="39"/>
      <c r="H1183" s="38"/>
      <c r="I1183" s="40"/>
      <c r="J1183" s="41"/>
      <c r="K1183" s="42" t="n">
        <f aca="false">SUM(M1183+M1183*0.4)</f>
        <v>263.34</v>
      </c>
      <c r="L1183" s="43" t="n">
        <f aca="false">SUM(K1183*J1183)</f>
        <v>0</v>
      </c>
      <c r="M1183" s="44" t="n">
        <v>188.1</v>
      </c>
      <c r="N1183" s="2"/>
    </row>
    <row r="1184" customFormat="false" ht="22.5" hidden="false" customHeight="true" outlineLevel="4" collapsed="false">
      <c r="A1184" s="2"/>
      <c r="B1184" s="37" t="s">
        <v>2191</v>
      </c>
      <c r="C1184" s="38" t="n">
        <v>9785431508417</v>
      </c>
      <c r="D1184" s="39"/>
      <c r="E1184" s="39" t="s">
        <v>2192</v>
      </c>
      <c r="F1184" s="39"/>
      <c r="G1184" s="39"/>
      <c r="H1184" s="38"/>
      <c r="I1184" s="40"/>
      <c r="J1184" s="41"/>
      <c r="K1184" s="42" t="n">
        <f aca="false">SUM(M1184+M1184*0.4)</f>
        <v>263.34</v>
      </c>
      <c r="L1184" s="43" t="n">
        <f aca="false">SUM(K1184*J1184)</f>
        <v>0</v>
      </c>
      <c r="M1184" s="44" t="n">
        <v>188.1</v>
      </c>
      <c r="N1184" s="2"/>
    </row>
    <row r="1185" customFormat="false" ht="22.5" hidden="false" customHeight="true" outlineLevel="4" collapsed="false">
      <c r="A1185" s="2"/>
      <c r="B1185" s="37" t="s">
        <v>2193</v>
      </c>
      <c r="C1185" s="38" t="n">
        <v>9785431508424</v>
      </c>
      <c r="D1185" s="39" t="s">
        <v>2194</v>
      </c>
      <c r="E1185" s="39" t="s">
        <v>2195</v>
      </c>
      <c r="F1185" s="39"/>
      <c r="G1185" s="39"/>
      <c r="H1185" s="38"/>
      <c r="I1185" s="40"/>
      <c r="J1185" s="41"/>
      <c r="K1185" s="42" t="n">
        <f aca="false">SUM(M1185+M1185*0.4)</f>
        <v>263.34</v>
      </c>
      <c r="L1185" s="43" t="n">
        <f aca="false">SUM(K1185*J1185)</f>
        <v>0</v>
      </c>
      <c r="M1185" s="44" t="n">
        <v>188.1</v>
      </c>
      <c r="N1185" s="2"/>
    </row>
    <row r="1186" customFormat="false" ht="22.5" hidden="false" customHeight="true" outlineLevel="4" collapsed="false">
      <c r="A1186" s="2"/>
      <c r="B1186" s="37" t="s">
        <v>2196</v>
      </c>
      <c r="C1186" s="38" t="n">
        <v>9785431508448</v>
      </c>
      <c r="D1186" s="39" t="s">
        <v>1844</v>
      </c>
      <c r="E1186" s="39" t="s">
        <v>2197</v>
      </c>
      <c r="F1186" s="39"/>
      <c r="G1186" s="39"/>
      <c r="H1186" s="38"/>
      <c r="I1186" s="40"/>
      <c r="J1186" s="41"/>
      <c r="K1186" s="42" t="n">
        <f aca="false">SUM(M1186+M1186*0.4)</f>
        <v>263.34</v>
      </c>
      <c r="L1186" s="43" t="n">
        <f aca="false">SUM(K1186*J1186)</f>
        <v>0</v>
      </c>
      <c r="M1186" s="44" t="n">
        <v>188.1</v>
      </c>
      <c r="N1186" s="2"/>
    </row>
    <row r="1187" customFormat="false" ht="22.5" hidden="false" customHeight="true" outlineLevel="4" collapsed="false">
      <c r="A1187" s="2"/>
      <c r="B1187" s="37" t="s">
        <v>2198</v>
      </c>
      <c r="C1187" s="38" t="n">
        <v>9785431509131</v>
      </c>
      <c r="D1187" s="39" t="s">
        <v>2186</v>
      </c>
      <c r="E1187" s="39" t="s">
        <v>2199</v>
      </c>
      <c r="F1187" s="39"/>
      <c r="G1187" s="39"/>
      <c r="H1187" s="38"/>
      <c r="I1187" s="40"/>
      <c r="J1187" s="41"/>
      <c r="K1187" s="42" t="n">
        <f aca="false">SUM(M1187+M1187*0.4)</f>
        <v>263.34</v>
      </c>
      <c r="L1187" s="43" t="n">
        <f aca="false">SUM(K1187*J1187)</f>
        <v>0</v>
      </c>
      <c r="M1187" s="44" t="n">
        <v>188.1</v>
      </c>
      <c r="N1187" s="2"/>
    </row>
    <row r="1188" customFormat="false" ht="22.5" hidden="false" customHeight="true" outlineLevel="4" collapsed="false">
      <c r="A1188" s="2"/>
      <c r="B1188" s="37" t="s">
        <v>2200</v>
      </c>
      <c r="C1188" s="38" t="n">
        <v>9785431508554</v>
      </c>
      <c r="D1188" s="39" t="s">
        <v>2186</v>
      </c>
      <c r="E1188" s="39" t="s">
        <v>2201</v>
      </c>
      <c r="F1188" s="39"/>
      <c r="G1188" s="39"/>
      <c r="H1188" s="38"/>
      <c r="I1188" s="40"/>
      <c r="J1188" s="41"/>
      <c r="K1188" s="42" t="n">
        <f aca="false">SUM(M1188+M1188*0.4)</f>
        <v>263.34</v>
      </c>
      <c r="L1188" s="43" t="n">
        <f aca="false">SUM(K1188*J1188)</f>
        <v>0</v>
      </c>
      <c r="M1188" s="44" t="n">
        <v>188.1</v>
      </c>
      <c r="N1188" s="2"/>
    </row>
    <row r="1189" customFormat="false" ht="22.5" hidden="false" customHeight="true" outlineLevel="4" collapsed="false">
      <c r="A1189" s="2"/>
      <c r="B1189" s="37" t="s">
        <v>2202</v>
      </c>
      <c r="C1189" s="38" t="n">
        <v>9785431507816</v>
      </c>
      <c r="D1189" s="39" t="s">
        <v>2203</v>
      </c>
      <c r="E1189" s="39" t="s">
        <v>2204</v>
      </c>
      <c r="F1189" s="39"/>
      <c r="G1189" s="39"/>
      <c r="H1189" s="38"/>
      <c r="I1189" s="40"/>
      <c r="J1189" s="41"/>
      <c r="K1189" s="42" t="n">
        <f aca="false">SUM(M1189+M1189*0.4)</f>
        <v>263.34</v>
      </c>
      <c r="L1189" s="43" t="n">
        <f aca="false">SUM(K1189*J1189)</f>
        <v>0</v>
      </c>
      <c r="M1189" s="44" t="n">
        <v>188.1</v>
      </c>
      <c r="N1189" s="2"/>
    </row>
    <row r="1190" customFormat="false" ht="22.5" hidden="false" customHeight="true" outlineLevel="4" collapsed="false">
      <c r="A1190" s="2"/>
      <c r="B1190" s="37" t="s">
        <v>2205</v>
      </c>
      <c r="C1190" s="38" t="n">
        <v>9785431510250</v>
      </c>
      <c r="D1190" s="39" t="s">
        <v>2206</v>
      </c>
      <c r="E1190" s="39" t="s">
        <v>2207</v>
      </c>
      <c r="F1190" s="39"/>
      <c r="G1190" s="39"/>
      <c r="H1190" s="38"/>
      <c r="I1190" s="40"/>
      <c r="J1190" s="41"/>
      <c r="K1190" s="42" t="n">
        <f aca="false">SUM(M1190+M1190*0.4)</f>
        <v>263.34</v>
      </c>
      <c r="L1190" s="43" t="n">
        <f aca="false">SUM(K1190*J1190)</f>
        <v>0</v>
      </c>
      <c r="M1190" s="44" t="n">
        <v>188.1</v>
      </c>
      <c r="N1190" s="2"/>
    </row>
    <row r="1191" customFormat="false" ht="22.5" hidden="false" customHeight="true" outlineLevel="4" collapsed="false">
      <c r="A1191" s="2"/>
      <c r="B1191" s="37" t="s">
        <v>2208</v>
      </c>
      <c r="C1191" s="38" t="n">
        <v>9785431539909</v>
      </c>
      <c r="D1191" s="39" t="s">
        <v>1785</v>
      </c>
      <c r="E1191" s="39" t="s">
        <v>2209</v>
      </c>
      <c r="F1191" s="39"/>
      <c r="G1191" s="39"/>
      <c r="H1191" s="38"/>
      <c r="I1191" s="40"/>
      <c r="J1191" s="41"/>
      <c r="K1191" s="42" t="n">
        <f aca="false">SUM(M1191+M1191*0.4)</f>
        <v>263.34</v>
      </c>
      <c r="L1191" s="43" t="n">
        <f aca="false">SUM(K1191*J1191)</f>
        <v>0</v>
      </c>
      <c r="M1191" s="44" t="n">
        <v>188.1</v>
      </c>
      <c r="N1191" s="2"/>
    </row>
    <row r="1192" customFormat="false" ht="22.5" hidden="false" customHeight="true" outlineLevel="4" collapsed="false">
      <c r="A1192" s="2"/>
      <c r="B1192" s="37" t="s">
        <v>2210</v>
      </c>
      <c r="C1192" s="38" t="n">
        <v>9785431539916</v>
      </c>
      <c r="D1192" s="39" t="s">
        <v>2211</v>
      </c>
      <c r="E1192" s="39" t="s">
        <v>2212</v>
      </c>
      <c r="F1192" s="39"/>
      <c r="G1192" s="39"/>
      <c r="H1192" s="38"/>
      <c r="I1192" s="40"/>
      <c r="J1192" s="41"/>
      <c r="K1192" s="42" t="n">
        <f aca="false">SUM(M1192+M1192*0.4)</f>
        <v>263.34</v>
      </c>
      <c r="L1192" s="43" t="n">
        <f aca="false">SUM(K1192*J1192)</f>
        <v>0</v>
      </c>
      <c r="M1192" s="44" t="n">
        <v>188.1</v>
      </c>
      <c r="N1192" s="2"/>
    </row>
    <row r="1193" customFormat="false" ht="12.75" hidden="false" customHeight="true" outlineLevel="3" collapsed="false">
      <c r="A1193" s="2"/>
      <c r="B1193" s="34"/>
      <c r="C1193" s="35"/>
      <c r="D1193" s="36"/>
      <c r="E1193" s="28" t="s">
        <v>2213</v>
      </c>
      <c r="F1193" s="28"/>
      <c r="G1193" s="36"/>
      <c r="H1193" s="36"/>
      <c r="I1193" s="35"/>
      <c r="J1193" s="45"/>
      <c r="K1193" s="46"/>
      <c r="L1193" s="43" t="n">
        <f aca="false">SUM(K1193*J1193)</f>
        <v>0</v>
      </c>
      <c r="M1193" s="35"/>
      <c r="N1193" s="2"/>
    </row>
    <row r="1194" customFormat="false" ht="22.5" hidden="false" customHeight="true" outlineLevel="4" collapsed="false">
      <c r="A1194" s="2"/>
      <c r="B1194" s="37" t="s">
        <v>2214</v>
      </c>
      <c r="C1194" s="38" t="n">
        <v>9785431539459</v>
      </c>
      <c r="D1194" s="39"/>
      <c r="E1194" s="39" t="s">
        <v>2215</v>
      </c>
      <c r="F1194" s="39"/>
      <c r="G1194" s="39"/>
      <c r="H1194" s="38"/>
      <c r="I1194" s="40"/>
      <c r="J1194" s="41"/>
      <c r="K1194" s="42" t="n">
        <f aca="false">SUM(M1194+M1194*0.4)</f>
        <v>250.74</v>
      </c>
      <c r="L1194" s="43" t="n">
        <f aca="false">SUM(K1194*J1194)</f>
        <v>0</v>
      </c>
      <c r="M1194" s="44" t="n">
        <v>179.1</v>
      </c>
      <c r="N1194" s="2"/>
    </row>
    <row r="1195" customFormat="false" ht="22.5" hidden="false" customHeight="true" outlineLevel="4" collapsed="false">
      <c r="A1195" s="2"/>
      <c r="B1195" s="37" t="s">
        <v>2216</v>
      </c>
      <c r="C1195" s="38" t="n">
        <v>9785431506321</v>
      </c>
      <c r="D1195" s="39"/>
      <c r="E1195" s="39" t="s">
        <v>2217</v>
      </c>
      <c r="F1195" s="39"/>
      <c r="G1195" s="39"/>
      <c r="H1195" s="38"/>
      <c r="I1195" s="40"/>
      <c r="J1195" s="41"/>
      <c r="K1195" s="42" t="n">
        <f aca="false">SUM(M1195+M1195*0.4)</f>
        <v>222.88</v>
      </c>
      <c r="L1195" s="43" t="n">
        <f aca="false">SUM(K1195*J1195)</f>
        <v>0</v>
      </c>
      <c r="M1195" s="44" t="n">
        <v>159.2</v>
      </c>
      <c r="N1195" s="2"/>
    </row>
    <row r="1196" customFormat="false" ht="11.25" hidden="false" customHeight="true" outlineLevel="4" collapsed="false">
      <c r="A1196" s="2"/>
      <c r="B1196" s="37" t="s">
        <v>2218</v>
      </c>
      <c r="C1196" s="38" t="n">
        <v>9785431506307</v>
      </c>
      <c r="D1196" s="39"/>
      <c r="E1196" s="39" t="s">
        <v>2219</v>
      </c>
      <c r="F1196" s="39"/>
      <c r="G1196" s="39"/>
      <c r="H1196" s="38"/>
      <c r="I1196" s="40"/>
      <c r="J1196" s="41"/>
      <c r="K1196" s="42" t="n">
        <f aca="false">SUM(M1196+M1196*0.4)</f>
        <v>222.88</v>
      </c>
      <c r="L1196" s="43" t="n">
        <f aca="false">SUM(K1196*J1196)</f>
        <v>0</v>
      </c>
      <c r="M1196" s="44" t="n">
        <v>159.2</v>
      </c>
      <c r="N1196" s="2"/>
    </row>
    <row r="1197" customFormat="false" ht="22.5" hidden="false" customHeight="true" outlineLevel="4" collapsed="false">
      <c r="A1197" s="2"/>
      <c r="B1197" s="37" t="s">
        <v>2220</v>
      </c>
      <c r="C1197" s="38" t="n">
        <v>9785431506277</v>
      </c>
      <c r="D1197" s="39"/>
      <c r="E1197" s="39" t="s">
        <v>2221</v>
      </c>
      <c r="F1197" s="39"/>
      <c r="G1197" s="39"/>
      <c r="H1197" s="38"/>
      <c r="I1197" s="40"/>
      <c r="J1197" s="41"/>
      <c r="K1197" s="42" t="n">
        <f aca="false">SUM(M1197+M1197*0.4)</f>
        <v>222.88</v>
      </c>
      <c r="L1197" s="43" t="n">
        <f aca="false">SUM(K1197*J1197)</f>
        <v>0</v>
      </c>
      <c r="M1197" s="44" t="n">
        <v>159.2</v>
      </c>
      <c r="N1197" s="2"/>
    </row>
    <row r="1198" customFormat="false" ht="11.25" hidden="false" customHeight="true" outlineLevel="4" collapsed="false">
      <c r="A1198" s="2"/>
      <c r="B1198" s="37" t="s">
        <v>2222</v>
      </c>
      <c r="C1198" s="38" t="n">
        <v>9785431506284</v>
      </c>
      <c r="D1198" s="39"/>
      <c r="E1198" s="39" t="s">
        <v>2223</v>
      </c>
      <c r="F1198" s="39"/>
      <c r="G1198" s="39"/>
      <c r="H1198" s="38"/>
      <c r="I1198" s="40"/>
      <c r="J1198" s="41"/>
      <c r="K1198" s="42" t="n">
        <f aca="false">SUM(M1198+M1198*0.4)</f>
        <v>222.88</v>
      </c>
      <c r="L1198" s="43" t="n">
        <f aca="false">SUM(K1198*J1198)</f>
        <v>0</v>
      </c>
      <c r="M1198" s="44" t="n">
        <v>159.2</v>
      </c>
      <c r="N1198" s="2"/>
    </row>
    <row r="1199" customFormat="false" ht="11.25" hidden="false" customHeight="true" outlineLevel="4" collapsed="false">
      <c r="A1199" s="2"/>
      <c r="B1199" s="37" t="s">
        <v>2224</v>
      </c>
      <c r="C1199" s="38" t="n">
        <v>9785431539428</v>
      </c>
      <c r="D1199" s="39"/>
      <c r="E1199" s="39" t="s">
        <v>2225</v>
      </c>
      <c r="F1199" s="39"/>
      <c r="G1199" s="39"/>
      <c r="H1199" s="38"/>
      <c r="I1199" s="40"/>
      <c r="J1199" s="41"/>
      <c r="K1199" s="42" t="n">
        <f aca="false">SUM(M1199+M1199*0.4)</f>
        <v>250.74</v>
      </c>
      <c r="L1199" s="43" t="n">
        <f aca="false">SUM(K1199*J1199)</f>
        <v>0</v>
      </c>
      <c r="M1199" s="44" t="n">
        <v>179.1</v>
      </c>
      <c r="N1199" s="2"/>
    </row>
    <row r="1200" customFormat="false" ht="22.5" hidden="false" customHeight="true" outlineLevel="4" collapsed="false">
      <c r="A1200" s="2"/>
      <c r="B1200" s="37" t="s">
        <v>2226</v>
      </c>
      <c r="C1200" s="38" t="n">
        <v>9785431539442</v>
      </c>
      <c r="D1200" s="39"/>
      <c r="E1200" s="39" t="s">
        <v>2227</v>
      </c>
      <c r="F1200" s="39"/>
      <c r="G1200" s="39"/>
      <c r="H1200" s="38"/>
      <c r="I1200" s="40"/>
      <c r="J1200" s="41"/>
      <c r="K1200" s="42" t="n">
        <f aca="false">SUM(M1200+M1200*0.4)</f>
        <v>250.74</v>
      </c>
      <c r="L1200" s="43" t="n">
        <f aca="false">SUM(K1200*J1200)</f>
        <v>0</v>
      </c>
      <c r="M1200" s="44" t="n">
        <v>179.1</v>
      </c>
      <c r="N1200" s="2"/>
    </row>
    <row r="1201" customFormat="false" ht="12.75" hidden="false" customHeight="true" outlineLevel="3" collapsed="false">
      <c r="A1201" s="2"/>
      <c r="B1201" s="34"/>
      <c r="C1201" s="35"/>
      <c r="D1201" s="36"/>
      <c r="E1201" s="28" t="s">
        <v>2228</v>
      </c>
      <c r="F1201" s="28"/>
      <c r="G1201" s="36"/>
      <c r="H1201" s="36"/>
      <c r="I1201" s="35"/>
      <c r="J1201" s="45"/>
      <c r="K1201" s="46"/>
      <c r="L1201" s="43" t="n">
        <f aca="false">SUM(K1201*J1201)</f>
        <v>0</v>
      </c>
      <c r="M1201" s="35"/>
      <c r="N1201" s="2"/>
    </row>
    <row r="1202" customFormat="false" ht="11.25" hidden="false" customHeight="true" outlineLevel="4" collapsed="false">
      <c r="A1202" s="2"/>
      <c r="B1202" s="37" t="s">
        <v>2229</v>
      </c>
      <c r="C1202" s="38" t="n">
        <v>9785431501937</v>
      </c>
      <c r="D1202" s="39"/>
      <c r="E1202" s="39" t="s">
        <v>2230</v>
      </c>
      <c r="F1202" s="39"/>
      <c r="G1202" s="39"/>
      <c r="H1202" s="38"/>
      <c r="I1202" s="40"/>
      <c r="J1202" s="41"/>
      <c r="K1202" s="42" t="n">
        <f aca="false">SUM(M1202+M1202*0.4)</f>
        <v>122.08</v>
      </c>
      <c r="L1202" s="43" t="n">
        <f aca="false">SUM(K1202*J1202)</f>
        <v>0</v>
      </c>
      <c r="M1202" s="44" t="n">
        <v>87.2</v>
      </c>
      <c r="N1202" s="2"/>
    </row>
    <row r="1203" customFormat="false" ht="11.25" hidden="false" customHeight="true" outlineLevel="4" collapsed="false">
      <c r="A1203" s="2"/>
      <c r="B1203" s="37" t="s">
        <v>2231</v>
      </c>
      <c r="C1203" s="38" t="n">
        <v>9785431501920</v>
      </c>
      <c r="D1203" s="39"/>
      <c r="E1203" s="39" t="s">
        <v>2232</v>
      </c>
      <c r="F1203" s="39"/>
      <c r="G1203" s="39"/>
      <c r="H1203" s="38"/>
      <c r="I1203" s="40"/>
      <c r="J1203" s="41"/>
      <c r="K1203" s="42" t="n">
        <f aca="false">SUM(M1203+M1203*0.4)</f>
        <v>122.08</v>
      </c>
      <c r="L1203" s="43" t="n">
        <f aca="false">SUM(K1203*J1203)</f>
        <v>0</v>
      </c>
      <c r="M1203" s="44" t="n">
        <v>87.2</v>
      </c>
      <c r="N1203" s="2"/>
    </row>
    <row r="1204" customFormat="false" ht="11.25" hidden="false" customHeight="true" outlineLevel="4" collapsed="false">
      <c r="A1204" s="2"/>
      <c r="B1204" s="37" t="s">
        <v>2233</v>
      </c>
      <c r="C1204" s="38" t="n">
        <v>9785431503030</v>
      </c>
      <c r="D1204" s="39"/>
      <c r="E1204" s="39" t="s">
        <v>2234</v>
      </c>
      <c r="F1204" s="39"/>
      <c r="G1204" s="39"/>
      <c r="H1204" s="38"/>
      <c r="I1204" s="40"/>
      <c r="J1204" s="41"/>
      <c r="K1204" s="42" t="n">
        <f aca="false">SUM(M1204+M1204*0.4)</f>
        <v>122.08</v>
      </c>
      <c r="L1204" s="43" t="n">
        <f aca="false">SUM(K1204*J1204)</f>
        <v>0</v>
      </c>
      <c r="M1204" s="44" t="n">
        <v>87.2</v>
      </c>
      <c r="N1204" s="2"/>
    </row>
    <row r="1205" customFormat="false" ht="11.25" hidden="false" customHeight="true" outlineLevel="4" collapsed="false">
      <c r="A1205" s="2"/>
      <c r="B1205" s="37" t="s">
        <v>2235</v>
      </c>
      <c r="C1205" s="38" t="n">
        <v>9785431503047</v>
      </c>
      <c r="D1205" s="39"/>
      <c r="E1205" s="39" t="s">
        <v>2236</v>
      </c>
      <c r="F1205" s="39"/>
      <c r="G1205" s="39"/>
      <c r="H1205" s="38"/>
      <c r="I1205" s="40"/>
      <c r="J1205" s="41"/>
      <c r="K1205" s="42" t="n">
        <f aca="false">SUM(M1205+M1205*0.4)</f>
        <v>122.08</v>
      </c>
      <c r="L1205" s="43" t="n">
        <f aca="false">SUM(K1205*J1205)</f>
        <v>0</v>
      </c>
      <c r="M1205" s="44" t="n">
        <v>87.2</v>
      </c>
      <c r="N1205" s="2"/>
    </row>
    <row r="1206" customFormat="false" ht="11.25" hidden="false" customHeight="true" outlineLevel="4" collapsed="false">
      <c r="A1206" s="2"/>
      <c r="B1206" s="37" t="s">
        <v>2237</v>
      </c>
      <c r="C1206" s="38" t="n">
        <v>9785431503054</v>
      </c>
      <c r="D1206" s="39"/>
      <c r="E1206" s="39" t="s">
        <v>2238</v>
      </c>
      <c r="F1206" s="39"/>
      <c r="G1206" s="39"/>
      <c r="H1206" s="38"/>
      <c r="I1206" s="40"/>
      <c r="J1206" s="41"/>
      <c r="K1206" s="42" t="n">
        <f aca="false">SUM(M1206+M1206*0.4)</f>
        <v>122.08</v>
      </c>
      <c r="L1206" s="43" t="n">
        <f aca="false">SUM(K1206*J1206)</f>
        <v>0</v>
      </c>
      <c r="M1206" s="44" t="n">
        <v>87.2</v>
      </c>
      <c r="N1206" s="2"/>
    </row>
    <row r="1207" customFormat="false" ht="11.25" hidden="false" customHeight="true" outlineLevel="4" collapsed="false">
      <c r="A1207" s="2"/>
      <c r="B1207" s="37" t="s">
        <v>2239</v>
      </c>
      <c r="C1207" s="38" t="n">
        <v>9785431503061</v>
      </c>
      <c r="D1207" s="39"/>
      <c r="E1207" s="39" t="s">
        <v>2240</v>
      </c>
      <c r="F1207" s="39"/>
      <c r="G1207" s="39"/>
      <c r="H1207" s="38"/>
      <c r="I1207" s="40"/>
      <c r="J1207" s="41"/>
      <c r="K1207" s="42" t="n">
        <f aca="false">SUM(M1207+M1207*0.4)</f>
        <v>122.08</v>
      </c>
      <c r="L1207" s="43" t="n">
        <f aca="false">SUM(K1207*J1207)</f>
        <v>0</v>
      </c>
      <c r="M1207" s="44" t="n">
        <v>87.2</v>
      </c>
      <c r="N1207" s="2"/>
    </row>
    <row r="1208" customFormat="false" ht="11.25" hidden="false" customHeight="true" outlineLevel="4" collapsed="false">
      <c r="A1208" s="2"/>
      <c r="B1208" s="37" t="s">
        <v>2241</v>
      </c>
      <c r="C1208" s="38" t="n">
        <v>9785431501913</v>
      </c>
      <c r="D1208" s="39"/>
      <c r="E1208" s="39" t="s">
        <v>2242</v>
      </c>
      <c r="F1208" s="39"/>
      <c r="G1208" s="39"/>
      <c r="H1208" s="38"/>
      <c r="I1208" s="40"/>
      <c r="J1208" s="41"/>
      <c r="K1208" s="42" t="n">
        <f aca="false">SUM(M1208+M1208*0.4)</f>
        <v>122.08</v>
      </c>
      <c r="L1208" s="43" t="n">
        <f aca="false">SUM(K1208*J1208)</f>
        <v>0</v>
      </c>
      <c r="M1208" s="44" t="n">
        <v>87.2</v>
      </c>
      <c r="N1208" s="2"/>
    </row>
    <row r="1209" customFormat="false" ht="11.25" hidden="false" customHeight="true" outlineLevel="4" collapsed="false">
      <c r="A1209" s="2"/>
      <c r="B1209" s="37" t="s">
        <v>2243</v>
      </c>
      <c r="C1209" s="38" t="n">
        <v>9785431501906</v>
      </c>
      <c r="D1209" s="39"/>
      <c r="E1209" s="39" t="s">
        <v>2244</v>
      </c>
      <c r="F1209" s="39"/>
      <c r="G1209" s="39"/>
      <c r="H1209" s="38"/>
      <c r="I1209" s="40"/>
      <c r="J1209" s="41"/>
      <c r="K1209" s="42" t="n">
        <f aca="false">SUM(M1209+M1209*0.4)</f>
        <v>122.08</v>
      </c>
      <c r="L1209" s="43" t="n">
        <f aca="false">SUM(K1209*J1209)</f>
        <v>0</v>
      </c>
      <c r="M1209" s="44" t="n">
        <v>87.2</v>
      </c>
      <c r="N1209" s="2"/>
    </row>
    <row r="1210" customFormat="false" ht="25.5" hidden="false" customHeight="true" outlineLevel="2" collapsed="false">
      <c r="A1210" s="2"/>
      <c r="B1210" s="34"/>
      <c r="C1210" s="35"/>
      <c r="D1210" s="36"/>
      <c r="E1210" s="28" t="s">
        <v>2245</v>
      </c>
      <c r="F1210" s="28"/>
      <c r="G1210" s="36"/>
      <c r="H1210" s="36"/>
      <c r="I1210" s="35"/>
      <c r="J1210" s="45"/>
      <c r="K1210" s="46"/>
      <c r="L1210" s="43" t="n">
        <f aca="false">SUM(K1210*J1210)</f>
        <v>0</v>
      </c>
      <c r="M1210" s="35"/>
      <c r="N1210" s="2"/>
    </row>
    <row r="1211" customFormat="false" ht="11.25" hidden="false" customHeight="true" outlineLevel="3" collapsed="false">
      <c r="A1211" s="2"/>
      <c r="B1211" s="37" t="s">
        <v>2246</v>
      </c>
      <c r="C1211" s="38" t="n">
        <v>9785431519062</v>
      </c>
      <c r="D1211" s="39" t="s">
        <v>2247</v>
      </c>
      <c r="E1211" s="39" t="s">
        <v>2248</v>
      </c>
      <c r="F1211" s="39"/>
      <c r="G1211" s="39"/>
      <c r="H1211" s="38"/>
      <c r="I1211" s="40"/>
      <c r="J1211" s="41"/>
      <c r="K1211" s="42" t="n">
        <f aca="false">SUM(M1211+M1211*0.4)</f>
        <v>464.94</v>
      </c>
      <c r="L1211" s="43" t="n">
        <f aca="false">SUM(K1211*J1211)</f>
        <v>0</v>
      </c>
      <c r="M1211" s="44" t="n">
        <v>332.1</v>
      </c>
      <c r="N1211" s="2"/>
    </row>
    <row r="1212" customFormat="false" ht="11.25" hidden="false" customHeight="true" outlineLevel="3" collapsed="false">
      <c r="A1212" s="2"/>
      <c r="B1212" s="37" t="s">
        <v>2249</v>
      </c>
      <c r="C1212" s="38" t="n">
        <v>9785431519079</v>
      </c>
      <c r="D1212" s="39" t="s">
        <v>2247</v>
      </c>
      <c r="E1212" s="39" t="s">
        <v>2250</v>
      </c>
      <c r="F1212" s="39"/>
      <c r="G1212" s="39"/>
      <c r="H1212" s="38"/>
      <c r="I1212" s="40"/>
      <c r="J1212" s="41"/>
      <c r="K1212" s="42" t="n">
        <f aca="false">SUM(M1212+M1212*0.4)</f>
        <v>464.94</v>
      </c>
      <c r="L1212" s="43" t="n">
        <f aca="false">SUM(K1212*J1212)</f>
        <v>0</v>
      </c>
      <c r="M1212" s="44" t="n">
        <v>332.1</v>
      </c>
      <c r="N1212" s="2"/>
    </row>
    <row r="1213" customFormat="false" ht="11.25" hidden="false" customHeight="true" outlineLevel="3" collapsed="false">
      <c r="A1213" s="2"/>
      <c r="B1213" s="37" t="s">
        <v>2251</v>
      </c>
      <c r="C1213" s="38" t="n">
        <v>9785431530463</v>
      </c>
      <c r="D1213" s="39" t="s">
        <v>2247</v>
      </c>
      <c r="E1213" s="39" t="s">
        <v>2252</v>
      </c>
      <c r="F1213" s="39"/>
      <c r="G1213" s="39"/>
      <c r="H1213" s="38"/>
      <c r="I1213" s="40"/>
      <c r="J1213" s="41"/>
      <c r="K1213" s="42" t="n">
        <f aca="false">SUM(M1213+M1213*0.4)</f>
        <v>122.08</v>
      </c>
      <c r="L1213" s="43" t="n">
        <f aca="false">SUM(K1213*J1213)</f>
        <v>0</v>
      </c>
      <c r="M1213" s="44" t="n">
        <v>87.2</v>
      </c>
      <c r="N1213" s="2"/>
    </row>
    <row r="1214" customFormat="false" ht="11.25" hidden="false" customHeight="true" outlineLevel="3" collapsed="false">
      <c r="A1214" s="2"/>
      <c r="B1214" s="37" t="s">
        <v>2253</v>
      </c>
      <c r="C1214" s="38" t="n">
        <v>9785431506345</v>
      </c>
      <c r="D1214" s="39" t="s">
        <v>2247</v>
      </c>
      <c r="E1214" s="39" t="s">
        <v>2254</v>
      </c>
      <c r="F1214" s="39"/>
      <c r="G1214" s="39"/>
      <c r="H1214" s="38"/>
      <c r="I1214" s="40"/>
      <c r="J1214" s="41"/>
      <c r="K1214" s="42" t="n">
        <f aca="false">SUM(M1214+M1214*0.4)</f>
        <v>122.08</v>
      </c>
      <c r="L1214" s="43" t="n">
        <f aca="false">SUM(K1214*J1214)</f>
        <v>0</v>
      </c>
      <c r="M1214" s="44" t="n">
        <v>87.2</v>
      </c>
      <c r="N1214" s="2"/>
    </row>
    <row r="1215" customFormat="false" ht="11.25" hidden="false" customHeight="true" outlineLevel="3" collapsed="false">
      <c r="A1215" s="2"/>
      <c r="B1215" s="37" t="s">
        <v>2255</v>
      </c>
      <c r="C1215" s="38" t="n">
        <v>9785431506369</v>
      </c>
      <c r="D1215" s="39" t="s">
        <v>2247</v>
      </c>
      <c r="E1215" s="39" t="s">
        <v>2256</v>
      </c>
      <c r="F1215" s="39"/>
      <c r="G1215" s="39"/>
      <c r="H1215" s="38"/>
      <c r="I1215" s="40"/>
      <c r="J1215" s="41"/>
      <c r="K1215" s="42" t="n">
        <f aca="false">SUM(M1215+M1215*0.4)</f>
        <v>122.08</v>
      </c>
      <c r="L1215" s="43" t="n">
        <f aca="false">SUM(K1215*J1215)</f>
        <v>0</v>
      </c>
      <c r="M1215" s="44" t="n">
        <v>87.2</v>
      </c>
      <c r="N1215" s="2"/>
    </row>
    <row r="1216" customFormat="false" ht="11.25" hidden="false" customHeight="true" outlineLevel="3" collapsed="false">
      <c r="A1216" s="2"/>
      <c r="B1216" s="37" t="s">
        <v>2257</v>
      </c>
      <c r="C1216" s="38" t="n">
        <v>9785431506352</v>
      </c>
      <c r="D1216" s="39" t="s">
        <v>2247</v>
      </c>
      <c r="E1216" s="39" t="s">
        <v>2258</v>
      </c>
      <c r="F1216" s="39"/>
      <c r="G1216" s="39"/>
      <c r="H1216" s="38"/>
      <c r="I1216" s="40"/>
      <c r="J1216" s="41"/>
      <c r="K1216" s="42" t="n">
        <f aca="false">SUM(M1216+M1216*0.4)</f>
        <v>122.08</v>
      </c>
      <c r="L1216" s="43" t="n">
        <f aca="false">SUM(K1216*J1216)</f>
        <v>0</v>
      </c>
      <c r="M1216" s="44" t="n">
        <v>87.2</v>
      </c>
      <c r="N1216" s="2"/>
    </row>
    <row r="1217" customFormat="false" ht="11.25" hidden="false" customHeight="true" outlineLevel="3" collapsed="false">
      <c r="A1217" s="2"/>
      <c r="B1217" s="37" t="s">
        <v>2259</v>
      </c>
      <c r="C1217" s="38" t="n">
        <v>9785431527029</v>
      </c>
      <c r="D1217" s="39" t="s">
        <v>2247</v>
      </c>
      <c r="E1217" s="39" t="s">
        <v>2260</v>
      </c>
      <c r="F1217" s="39"/>
      <c r="G1217" s="39"/>
      <c r="H1217" s="38"/>
      <c r="I1217" s="40"/>
      <c r="J1217" s="41"/>
      <c r="K1217" s="42" t="n">
        <f aca="false">SUM(M1217+M1217*0.4)</f>
        <v>122.08</v>
      </c>
      <c r="L1217" s="43" t="n">
        <f aca="false">SUM(K1217*J1217)</f>
        <v>0</v>
      </c>
      <c r="M1217" s="44" t="n">
        <v>87.2</v>
      </c>
      <c r="N1217" s="2"/>
    </row>
    <row r="1218" customFormat="false" ht="11.25" hidden="false" customHeight="true" outlineLevel="3" collapsed="false">
      <c r="A1218" s="2"/>
      <c r="B1218" s="37" t="s">
        <v>2261</v>
      </c>
      <c r="C1218" s="38" t="n">
        <v>9785431527036</v>
      </c>
      <c r="D1218" s="39" t="s">
        <v>2247</v>
      </c>
      <c r="E1218" s="39" t="s">
        <v>2262</v>
      </c>
      <c r="F1218" s="39"/>
      <c r="G1218" s="39"/>
      <c r="H1218" s="38"/>
      <c r="I1218" s="40"/>
      <c r="J1218" s="41"/>
      <c r="K1218" s="42" t="n">
        <f aca="false">SUM(M1218+M1218*0.4)</f>
        <v>122.08</v>
      </c>
      <c r="L1218" s="43" t="n">
        <f aca="false">SUM(K1218*J1218)</f>
        <v>0</v>
      </c>
      <c r="M1218" s="44" t="n">
        <v>87.2</v>
      </c>
      <c r="N1218" s="2"/>
    </row>
    <row r="1219" customFormat="false" ht="11.25" hidden="false" customHeight="true" outlineLevel="3" collapsed="false">
      <c r="A1219" s="2"/>
      <c r="B1219" s="37" t="s">
        <v>2263</v>
      </c>
      <c r="C1219" s="38" t="n">
        <v>9785431506376</v>
      </c>
      <c r="D1219" s="39" t="s">
        <v>2247</v>
      </c>
      <c r="E1219" s="39" t="s">
        <v>2264</v>
      </c>
      <c r="F1219" s="39"/>
      <c r="G1219" s="39"/>
      <c r="H1219" s="38"/>
      <c r="I1219" s="40"/>
      <c r="J1219" s="41"/>
      <c r="K1219" s="42" t="n">
        <f aca="false">SUM(M1219+M1219*0.4)</f>
        <v>122.08</v>
      </c>
      <c r="L1219" s="43" t="n">
        <f aca="false">SUM(K1219*J1219)</f>
        <v>0</v>
      </c>
      <c r="M1219" s="44" t="n">
        <v>87.2</v>
      </c>
      <c r="N1219" s="2"/>
    </row>
    <row r="1220" customFormat="false" ht="11.25" hidden="false" customHeight="true" outlineLevel="3" collapsed="false">
      <c r="A1220" s="2"/>
      <c r="B1220" s="37" t="s">
        <v>2265</v>
      </c>
      <c r="C1220" s="38" t="n">
        <v>9785431530593</v>
      </c>
      <c r="D1220" s="39"/>
      <c r="E1220" s="39" t="s">
        <v>2266</v>
      </c>
      <c r="F1220" s="39"/>
      <c r="G1220" s="39"/>
      <c r="H1220" s="38"/>
      <c r="I1220" s="40"/>
      <c r="J1220" s="41"/>
      <c r="K1220" s="42" t="n">
        <f aca="false">SUM(M1220+M1220*0.4)</f>
        <v>124.74</v>
      </c>
      <c r="L1220" s="43" t="n">
        <f aca="false">SUM(K1220*J1220)</f>
        <v>0</v>
      </c>
      <c r="M1220" s="44" t="n">
        <v>89.1</v>
      </c>
      <c r="N1220" s="2"/>
    </row>
    <row r="1221" customFormat="false" ht="11.25" hidden="false" customHeight="true" outlineLevel="3" collapsed="false">
      <c r="A1221" s="2"/>
      <c r="B1221" s="37" t="s">
        <v>2267</v>
      </c>
      <c r="C1221" s="38" t="n">
        <v>9785431506383</v>
      </c>
      <c r="D1221" s="39" t="s">
        <v>2247</v>
      </c>
      <c r="E1221" s="39" t="s">
        <v>2268</v>
      </c>
      <c r="F1221" s="39"/>
      <c r="G1221" s="39"/>
      <c r="H1221" s="38"/>
      <c r="I1221" s="40"/>
      <c r="J1221" s="41"/>
      <c r="K1221" s="42" t="n">
        <f aca="false">SUM(M1221+M1221*0.4)</f>
        <v>122.08</v>
      </c>
      <c r="L1221" s="43" t="n">
        <f aca="false">SUM(K1221*J1221)</f>
        <v>0</v>
      </c>
      <c r="M1221" s="44" t="n">
        <v>87.2</v>
      </c>
      <c r="N1221" s="2"/>
    </row>
    <row r="1222" customFormat="false" ht="11.25" hidden="false" customHeight="true" outlineLevel="3" collapsed="false">
      <c r="A1222" s="2"/>
      <c r="B1222" s="37" t="s">
        <v>2269</v>
      </c>
      <c r="C1222" s="38" t="n">
        <v>9785431527043</v>
      </c>
      <c r="D1222" s="39" t="s">
        <v>2247</v>
      </c>
      <c r="E1222" s="39" t="s">
        <v>2270</v>
      </c>
      <c r="F1222" s="39"/>
      <c r="G1222" s="39"/>
      <c r="H1222" s="38"/>
      <c r="I1222" s="40"/>
      <c r="J1222" s="41"/>
      <c r="K1222" s="42" t="n">
        <f aca="false">SUM(M1222+M1222*0.4)</f>
        <v>122.08</v>
      </c>
      <c r="L1222" s="43" t="n">
        <f aca="false">SUM(K1222*J1222)</f>
        <v>0</v>
      </c>
      <c r="M1222" s="44" t="n">
        <v>87.2</v>
      </c>
      <c r="N1222" s="2"/>
    </row>
    <row r="1223" customFormat="false" ht="11.25" hidden="false" customHeight="true" outlineLevel="3" collapsed="false">
      <c r="A1223" s="2"/>
      <c r="B1223" s="37" t="s">
        <v>2271</v>
      </c>
      <c r="C1223" s="38" t="n">
        <v>9785431527050</v>
      </c>
      <c r="D1223" s="39" t="s">
        <v>2247</v>
      </c>
      <c r="E1223" s="39" t="s">
        <v>2272</v>
      </c>
      <c r="F1223" s="39"/>
      <c r="G1223" s="39"/>
      <c r="H1223" s="38"/>
      <c r="I1223" s="40"/>
      <c r="J1223" s="41"/>
      <c r="K1223" s="42" t="n">
        <f aca="false">SUM(M1223+M1223*0.4)</f>
        <v>122.08</v>
      </c>
      <c r="L1223" s="43" t="n">
        <f aca="false">SUM(K1223*J1223)</f>
        <v>0</v>
      </c>
      <c r="M1223" s="44" t="n">
        <v>87.2</v>
      </c>
      <c r="N1223" s="2"/>
    </row>
    <row r="1224" customFormat="false" ht="11.25" hidden="false" customHeight="true" outlineLevel="3" collapsed="false">
      <c r="A1224" s="2"/>
      <c r="B1224" s="37" t="s">
        <v>2273</v>
      </c>
      <c r="C1224" s="38" t="n">
        <v>9785431527067</v>
      </c>
      <c r="D1224" s="39" t="s">
        <v>2247</v>
      </c>
      <c r="E1224" s="39" t="s">
        <v>2274</v>
      </c>
      <c r="F1224" s="39"/>
      <c r="G1224" s="39"/>
      <c r="H1224" s="38"/>
      <c r="I1224" s="40"/>
      <c r="J1224" s="41"/>
      <c r="K1224" s="42" t="n">
        <f aca="false">SUM(M1224+M1224*0.4)</f>
        <v>122.08</v>
      </c>
      <c r="L1224" s="43" t="n">
        <f aca="false">SUM(K1224*J1224)</f>
        <v>0</v>
      </c>
      <c r="M1224" s="44" t="n">
        <v>87.2</v>
      </c>
      <c r="N1224" s="2"/>
    </row>
    <row r="1225" customFormat="false" ht="11.25" hidden="false" customHeight="true" outlineLevel="3" collapsed="false">
      <c r="A1225" s="2"/>
      <c r="B1225" s="37" t="s">
        <v>2275</v>
      </c>
      <c r="C1225" s="38" t="n">
        <v>9785431506413</v>
      </c>
      <c r="D1225" s="39" t="s">
        <v>2247</v>
      </c>
      <c r="E1225" s="39" t="s">
        <v>2276</v>
      </c>
      <c r="F1225" s="39"/>
      <c r="G1225" s="39"/>
      <c r="H1225" s="38"/>
      <c r="I1225" s="40"/>
      <c r="J1225" s="41"/>
      <c r="K1225" s="42" t="n">
        <f aca="false">SUM(M1225+M1225*0.4)</f>
        <v>122.08</v>
      </c>
      <c r="L1225" s="43" t="n">
        <f aca="false">SUM(K1225*J1225)</f>
        <v>0</v>
      </c>
      <c r="M1225" s="44" t="n">
        <v>87.2</v>
      </c>
      <c r="N1225" s="2"/>
    </row>
    <row r="1226" customFormat="false" ht="11.25" hidden="false" customHeight="true" outlineLevel="3" collapsed="false">
      <c r="A1226" s="2"/>
      <c r="B1226" s="37" t="s">
        <v>2277</v>
      </c>
      <c r="C1226" s="38" t="n">
        <v>9785431506390</v>
      </c>
      <c r="D1226" s="39" t="s">
        <v>2247</v>
      </c>
      <c r="E1226" s="39" t="s">
        <v>2278</v>
      </c>
      <c r="F1226" s="39"/>
      <c r="G1226" s="39"/>
      <c r="H1226" s="38"/>
      <c r="I1226" s="40"/>
      <c r="J1226" s="41"/>
      <c r="K1226" s="42" t="n">
        <f aca="false">SUM(M1226+M1226*0.4)</f>
        <v>122.08</v>
      </c>
      <c r="L1226" s="43" t="n">
        <f aca="false">SUM(K1226*J1226)</f>
        <v>0</v>
      </c>
      <c r="M1226" s="44" t="n">
        <v>87.2</v>
      </c>
      <c r="N1226" s="2"/>
    </row>
    <row r="1227" customFormat="false" ht="11.25" hidden="false" customHeight="true" outlineLevel="3" collapsed="false">
      <c r="A1227" s="2"/>
      <c r="B1227" s="37" t="s">
        <v>2279</v>
      </c>
      <c r="C1227" s="38" t="n">
        <v>9785431527074</v>
      </c>
      <c r="D1227" s="39" t="s">
        <v>2247</v>
      </c>
      <c r="E1227" s="39" t="s">
        <v>2280</v>
      </c>
      <c r="F1227" s="39"/>
      <c r="G1227" s="39"/>
      <c r="H1227" s="38"/>
      <c r="I1227" s="40"/>
      <c r="J1227" s="41"/>
      <c r="K1227" s="42" t="n">
        <f aca="false">SUM(M1227+M1227*0.4)</f>
        <v>122.08</v>
      </c>
      <c r="L1227" s="43" t="n">
        <f aca="false">SUM(K1227*J1227)</f>
        <v>0</v>
      </c>
      <c r="M1227" s="44" t="n">
        <v>87.2</v>
      </c>
      <c r="N1227" s="2"/>
    </row>
    <row r="1228" customFormat="false" ht="11.25" hidden="false" customHeight="true" outlineLevel="3" collapsed="false">
      <c r="A1228" s="2"/>
      <c r="B1228" s="37" t="s">
        <v>2281</v>
      </c>
      <c r="C1228" s="38" t="n">
        <v>9785431506406</v>
      </c>
      <c r="D1228" s="39" t="s">
        <v>2247</v>
      </c>
      <c r="E1228" s="39" t="s">
        <v>2282</v>
      </c>
      <c r="F1228" s="39"/>
      <c r="G1228" s="39"/>
      <c r="H1228" s="38"/>
      <c r="I1228" s="40"/>
      <c r="J1228" s="41"/>
      <c r="K1228" s="42" t="n">
        <f aca="false">SUM(M1228+M1228*0.4)</f>
        <v>122.08</v>
      </c>
      <c r="L1228" s="43" t="n">
        <f aca="false">SUM(K1228*J1228)</f>
        <v>0</v>
      </c>
      <c r="M1228" s="44" t="n">
        <v>87.2</v>
      </c>
      <c r="N1228" s="2"/>
    </row>
    <row r="1229" customFormat="false" ht="22.5" hidden="false" customHeight="true" outlineLevel="3" collapsed="false">
      <c r="A1229" s="2"/>
      <c r="B1229" s="37" t="s">
        <v>2283</v>
      </c>
      <c r="C1229" s="38" t="n">
        <v>9785431522246</v>
      </c>
      <c r="D1229" s="39" t="s">
        <v>2247</v>
      </c>
      <c r="E1229" s="39" t="s">
        <v>2284</v>
      </c>
      <c r="F1229" s="39"/>
      <c r="G1229" s="39"/>
      <c r="H1229" s="38"/>
      <c r="I1229" s="40"/>
      <c r="J1229" s="41"/>
      <c r="K1229" s="42" t="n">
        <f aca="false">SUM(M1229+M1229*0.4)</f>
        <v>754.74</v>
      </c>
      <c r="L1229" s="43" t="n">
        <f aca="false">SUM(K1229*J1229)</f>
        <v>0</v>
      </c>
      <c r="M1229" s="44" t="n">
        <v>539.1</v>
      </c>
      <c r="N1229" s="2"/>
    </row>
    <row r="1230" customFormat="false" ht="22.5" hidden="false" customHeight="true" outlineLevel="3" collapsed="false">
      <c r="A1230" s="2"/>
      <c r="B1230" s="37" t="s">
        <v>2285</v>
      </c>
      <c r="C1230" s="38" t="n">
        <v>9785431522468</v>
      </c>
      <c r="D1230" s="39" t="s">
        <v>2247</v>
      </c>
      <c r="E1230" s="39" t="s">
        <v>2286</v>
      </c>
      <c r="F1230" s="39"/>
      <c r="G1230" s="39"/>
      <c r="H1230" s="38"/>
      <c r="I1230" s="40"/>
      <c r="J1230" s="41"/>
      <c r="K1230" s="42" t="n">
        <f aca="false">SUM(M1230+M1230*0.4)</f>
        <v>792.54</v>
      </c>
      <c r="L1230" s="43" t="n">
        <f aca="false">SUM(K1230*J1230)</f>
        <v>0</v>
      </c>
      <c r="M1230" s="44" t="n">
        <v>566.1</v>
      </c>
      <c r="N1230" s="2"/>
    </row>
    <row r="1231" customFormat="false" ht="22.5" hidden="false" customHeight="true" outlineLevel="3" collapsed="false">
      <c r="A1231" s="2"/>
      <c r="B1231" s="37" t="s">
        <v>2287</v>
      </c>
      <c r="C1231" s="38" t="n">
        <v>9785431523403</v>
      </c>
      <c r="D1231" s="39" t="s">
        <v>2247</v>
      </c>
      <c r="E1231" s="39" t="s">
        <v>2288</v>
      </c>
      <c r="F1231" s="39"/>
      <c r="G1231" s="39"/>
      <c r="H1231" s="38"/>
      <c r="I1231" s="40"/>
      <c r="J1231" s="41"/>
      <c r="K1231" s="42" t="n">
        <f aca="false">SUM(M1231+M1231*0.4)</f>
        <v>817.74</v>
      </c>
      <c r="L1231" s="43" t="n">
        <f aca="false">SUM(K1231*J1231)</f>
        <v>0</v>
      </c>
      <c r="M1231" s="44" t="n">
        <v>584.1</v>
      </c>
      <c r="N1231" s="2"/>
    </row>
    <row r="1232" customFormat="false" ht="22.5" hidden="false" customHeight="true" outlineLevel="3" collapsed="false">
      <c r="A1232" s="2"/>
      <c r="B1232" s="37" t="s">
        <v>2289</v>
      </c>
      <c r="C1232" s="38" t="n">
        <v>9785431542879</v>
      </c>
      <c r="D1232" s="39" t="s">
        <v>2247</v>
      </c>
      <c r="E1232" s="39" t="s">
        <v>2290</v>
      </c>
      <c r="F1232" s="39"/>
      <c r="G1232" s="39"/>
      <c r="H1232" s="38"/>
      <c r="I1232" s="40"/>
      <c r="J1232" s="41"/>
      <c r="K1232" s="42" t="n">
        <f aca="false">SUM(M1232+M1232*0.4)</f>
        <v>565.74</v>
      </c>
      <c r="L1232" s="43" t="n">
        <f aca="false">SUM(K1232*J1232)</f>
        <v>0</v>
      </c>
      <c r="M1232" s="44" t="n">
        <v>404.1</v>
      </c>
      <c r="N1232" s="2"/>
    </row>
    <row r="1233" customFormat="false" ht="22.5" hidden="false" customHeight="true" outlineLevel="3" collapsed="false">
      <c r="A1233" s="2"/>
      <c r="B1233" s="37" t="s">
        <v>2291</v>
      </c>
      <c r="C1233" s="38" t="n">
        <v>9785431546273</v>
      </c>
      <c r="D1233" s="39" t="s">
        <v>2247</v>
      </c>
      <c r="E1233" s="47" t="s">
        <v>2292</v>
      </c>
      <c r="F1233" s="47"/>
      <c r="G1233" s="48"/>
      <c r="H1233" s="38"/>
      <c r="I1233" s="40"/>
      <c r="J1233" s="41"/>
      <c r="K1233" s="42" t="n">
        <f aca="false">SUM(M1233+M1233*0.4)</f>
        <v>1132.74</v>
      </c>
      <c r="L1233" s="43" t="n">
        <f aca="false">SUM(K1233*J1233)</f>
        <v>0</v>
      </c>
      <c r="M1233" s="44" t="n">
        <v>809.1</v>
      </c>
      <c r="N1233" s="2"/>
    </row>
    <row r="1234" customFormat="false" ht="22.5" hidden="false" customHeight="true" outlineLevel="3" collapsed="false">
      <c r="A1234" s="2"/>
      <c r="B1234" s="37" t="s">
        <v>2293</v>
      </c>
      <c r="C1234" s="38" t="n">
        <v>9785431545863</v>
      </c>
      <c r="D1234" s="39" t="s">
        <v>2247</v>
      </c>
      <c r="E1234" s="47" t="s">
        <v>2294</v>
      </c>
      <c r="F1234" s="47"/>
      <c r="G1234" s="48"/>
      <c r="H1234" s="38"/>
      <c r="I1234" s="40"/>
      <c r="J1234" s="41"/>
      <c r="K1234" s="42" t="n">
        <f aca="false">SUM(M1234+M1234*0.4)</f>
        <v>1132.74</v>
      </c>
      <c r="L1234" s="43" t="n">
        <f aca="false">SUM(K1234*J1234)</f>
        <v>0</v>
      </c>
      <c r="M1234" s="44" t="n">
        <v>809.1</v>
      </c>
      <c r="N1234" s="2"/>
    </row>
    <row r="1235" customFormat="false" ht="22.5" hidden="false" customHeight="true" outlineLevel="3" collapsed="false">
      <c r="A1235" s="2"/>
      <c r="B1235" s="37" t="s">
        <v>2295</v>
      </c>
      <c r="C1235" s="38" t="n">
        <v>9785431524820</v>
      </c>
      <c r="D1235" s="39" t="s">
        <v>2247</v>
      </c>
      <c r="E1235" s="39" t="s">
        <v>2296</v>
      </c>
      <c r="F1235" s="39"/>
      <c r="G1235" s="39"/>
      <c r="H1235" s="38"/>
      <c r="I1235" s="40"/>
      <c r="J1235" s="41"/>
      <c r="K1235" s="42" t="n">
        <f aca="false">SUM(M1235+M1235*0.4)</f>
        <v>603.54</v>
      </c>
      <c r="L1235" s="43" t="n">
        <f aca="false">SUM(K1235*J1235)</f>
        <v>0</v>
      </c>
      <c r="M1235" s="44" t="n">
        <v>431.1</v>
      </c>
      <c r="N1235" s="2"/>
    </row>
    <row r="1236" customFormat="false" ht="22.5" hidden="false" customHeight="true" outlineLevel="3" collapsed="false">
      <c r="A1236" s="2"/>
      <c r="B1236" s="37" t="s">
        <v>2297</v>
      </c>
      <c r="C1236" s="38" t="n">
        <v>9785431539367</v>
      </c>
      <c r="D1236" s="39" t="s">
        <v>2247</v>
      </c>
      <c r="E1236" s="39" t="s">
        <v>2298</v>
      </c>
      <c r="F1236" s="39"/>
      <c r="G1236" s="39"/>
      <c r="H1236" s="38"/>
      <c r="I1236" s="40"/>
      <c r="J1236" s="41"/>
      <c r="K1236" s="42" t="n">
        <f aca="false">SUM(M1236+M1236*0.4)</f>
        <v>326.34</v>
      </c>
      <c r="L1236" s="43" t="n">
        <f aca="false">SUM(K1236*J1236)</f>
        <v>0</v>
      </c>
      <c r="M1236" s="44" t="n">
        <v>233.1</v>
      </c>
      <c r="N1236" s="2"/>
    </row>
    <row r="1237" customFormat="false" ht="22.5" hidden="false" customHeight="true" outlineLevel="3" collapsed="false">
      <c r="A1237" s="2"/>
      <c r="B1237" s="37" t="s">
        <v>2299</v>
      </c>
      <c r="C1237" s="38" t="n">
        <v>9785431526732</v>
      </c>
      <c r="D1237" s="39" t="s">
        <v>2300</v>
      </c>
      <c r="E1237" s="39" t="s">
        <v>2301</v>
      </c>
      <c r="F1237" s="39"/>
      <c r="G1237" s="39"/>
      <c r="H1237" s="38"/>
      <c r="I1237" s="40"/>
      <c r="J1237" s="41"/>
      <c r="K1237" s="42" t="n">
        <f aca="false">SUM(M1237+M1237*0.4)</f>
        <v>691.74</v>
      </c>
      <c r="L1237" s="43" t="n">
        <f aca="false">SUM(K1237*J1237)</f>
        <v>0</v>
      </c>
      <c r="M1237" s="44" t="n">
        <v>494.1</v>
      </c>
      <c r="N1237" s="2"/>
    </row>
    <row r="1238" customFormat="false" ht="12.75" hidden="false" customHeight="true" outlineLevel="1" collapsed="false">
      <c r="A1238" s="2"/>
      <c r="B1238" s="34"/>
      <c r="C1238" s="35"/>
      <c r="D1238" s="36"/>
      <c r="E1238" s="28" t="s">
        <v>2302</v>
      </c>
      <c r="F1238" s="28"/>
      <c r="G1238" s="36"/>
      <c r="H1238" s="36"/>
      <c r="I1238" s="35"/>
      <c r="J1238" s="45"/>
      <c r="K1238" s="46"/>
      <c r="L1238" s="43" t="n">
        <f aca="false">SUM(K1238*J1238)</f>
        <v>0</v>
      </c>
      <c r="M1238" s="35"/>
      <c r="N1238" s="2"/>
    </row>
    <row r="1239" customFormat="false" ht="11.25" hidden="false" customHeight="true" outlineLevel="2" collapsed="false">
      <c r="A1239" s="2"/>
      <c r="B1239" s="37" t="s">
        <v>2303</v>
      </c>
      <c r="C1239" s="38" t="n">
        <v>9785431514197</v>
      </c>
      <c r="D1239" s="39" t="s">
        <v>2304</v>
      </c>
      <c r="E1239" s="39" t="s">
        <v>2305</v>
      </c>
      <c r="F1239" s="39"/>
      <c r="G1239" s="39"/>
      <c r="H1239" s="38"/>
      <c r="I1239" s="40"/>
      <c r="J1239" s="41"/>
      <c r="K1239" s="42" t="n">
        <f aca="false">SUM(M1239+M1239*0.4)</f>
        <v>1309.14</v>
      </c>
      <c r="L1239" s="43" t="n">
        <f aca="false">SUM(K1239*J1239)</f>
        <v>0</v>
      </c>
      <c r="M1239" s="44" t="n">
        <v>935.1</v>
      </c>
      <c r="N1239" s="2"/>
    </row>
    <row r="1240" customFormat="false" ht="11.25" hidden="false" customHeight="true" outlineLevel="2" collapsed="false">
      <c r="A1240" s="2"/>
      <c r="B1240" s="37" t="s">
        <v>2306</v>
      </c>
      <c r="C1240" s="38" t="n">
        <v>9785431514692</v>
      </c>
      <c r="D1240" s="39" t="s">
        <v>1788</v>
      </c>
      <c r="E1240" s="39" t="s">
        <v>2307</v>
      </c>
      <c r="F1240" s="39"/>
      <c r="G1240" s="39"/>
      <c r="H1240" s="38"/>
      <c r="I1240" s="40"/>
      <c r="J1240" s="41"/>
      <c r="K1240" s="42" t="n">
        <f aca="false">SUM(M1240+M1240*0.4)</f>
        <v>379.68</v>
      </c>
      <c r="L1240" s="43" t="n">
        <f aca="false">SUM(K1240*J1240)</f>
        <v>0</v>
      </c>
      <c r="M1240" s="44" t="n">
        <v>271.2</v>
      </c>
      <c r="N1240" s="2"/>
    </row>
    <row r="1241" customFormat="false" ht="22.5" hidden="false" customHeight="true" outlineLevel="2" collapsed="false">
      <c r="A1241" s="2"/>
      <c r="B1241" s="37" t="s">
        <v>2308</v>
      </c>
      <c r="C1241" s="38" t="n">
        <v>9785431508783</v>
      </c>
      <c r="D1241" s="39" t="s">
        <v>2309</v>
      </c>
      <c r="E1241" s="39" t="s">
        <v>2310</v>
      </c>
      <c r="F1241" s="39"/>
      <c r="G1241" s="39"/>
      <c r="H1241" s="38"/>
      <c r="I1241" s="40"/>
      <c r="J1241" s="41"/>
      <c r="K1241" s="42" t="n">
        <f aca="false">SUM(M1241+M1241*0.4)</f>
        <v>490.14</v>
      </c>
      <c r="L1241" s="43" t="n">
        <f aca="false">SUM(K1241*J1241)</f>
        <v>0</v>
      </c>
      <c r="M1241" s="44" t="n">
        <v>350.1</v>
      </c>
      <c r="N1241" s="2"/>
    </row>
    <row r="1242" customFormat="false" ht="22.5" hidden="false" customHeight="true" outlineLevel="2" collapsed="false">
      <c r="A1242" s="2"/>
      <c r="B1242" s="37" t="s">
        <v>2311</v>
      </c>
      <c r="C1242" s="38" t="n">
        <v>9785921700475</v>
      </c>
      <c r="D1242" s="39" t="s">
        <v>1677</v>
      </c>
      <c r="E1242" s="39" t="s">
        <v>2312</v>
      </c>
      <c r="F1242" s="39"/>
      <c r="G1242" s="39"/>
      <c r="H1242" s="38"/>
      <c r="I1242" s="40"/>
      <c r="J1242" s="41"/>
      <c r="K1242" s="42" t="n">
        <f aca="false">SUM(M1242+M1242*0.4)</f>
        <v>212.94</v>
      </c>
      <c r="L1242" s="43" t="n">
        <f aca="false">SUM(K1242*J1242)</f>
        <v>0</v>
      </c>
      <c r="M1242" s="44" t="n">
        <v>152.1</v>
      </c>
      <c r="N1242" s="2"/>
    </row>
    <row r="1243" customFormat="false" ht="33.75" hidden="false" customHeight="true" outlineLevel="2" collapsed="false">
      <c r="A1243" s="2"/>
      <c r="B1243" s="37" t="s">
        <v>2313</v>
      </c>
      <c r="C1243" s="38" t="n">
        <v>9785431506093</v>
      </c>
      <c r="D1243" s="39" t="s">
        <v>2314</v>
      </c>
      <c r="E1243" s="39" t="s">
        <v>2315</v>
      </c>
      <c r="F1243" s="39"/>
      <c r="G1243" s="39"/>
      <c r="H1243" s="38"/>
      <c r="I1243" s="40"/>
      <c r="J1243" s="41"/>
      <c r="K1243" s="42" t="n">
        <f aca="false">SUM(M1243+M1243*0.4)</f>
        <v>679.14</v>
      </c>
      <c r="L1243" s="43" t="n">
        <f aca="false">SUM(K1243*J1243)</f>
        <v>0</v>
      </c>
      <c r="M1243" s="44" t="n">
        <v>485.1</v>
      </c>
      <c r="N1243" s="2"/>
    </row>
    <row r="1244" customFormat="false" ht="11.25" hidden="false" customHeight="true" outlineLevel="2" collapsed="false">
      <c r="A1244" s="2"/>
      <c r="B1244" s="37" t="s">
        <v>2316</v>
      </c>
      <c r="C1244" s="38" t="n">
        <v>9785431514791</v>
      </c>
      <c r="D1244" s="39" t="s">
        <v>2317</v>
      </c>
      <c r="E1244" s="39" t="s">
        <v>2318</v>
      </c>
      <c r="F1244" s="39"/>
      <c r="G1244" s="39"/>
      <c r="H1244" s="38"/>
      <c r="I1244" s="40"/>
      <c r="J1244" s="41"/>
      <c r="K1244" s="42" t="n">
        <f aca="false">SUM(M1244+M1244*0.4)</f>
        <v>514.08</v>
      </c>
      <c r="L1244" s="43" t="n">
        <f aca="false">SUM(K1244*J1244)</f>
        <v>0</v>
      </c>
      <c r="M1244" s="44" t="n">
        <v>367.2</v>
      </c>
      <c r="N1244" s="2"/>
    </row>
    <row r="1245" customFormat="false" ht="25.5" hidden="false" customHeight="true" outlineLevel="1" collapsed="false">
      <c r="A1245" s="2"/>
      <c r="B1245" s="34"/>
      <c r="C1245" s="35"/>
      <c r="D1245" s="36"/>
      <c r="E1245" s="28" t="s">
        <v>2319</v>
      </c>
      <c r="F1245" s="28"/>
      <c r="G1245" s="36"/>
      <c r="H1245" s="36"/>
      <c r="I1245" s="35"/>
      <c r="J1245" s="45"/>
      <c r="K1245" s="46"/>
      <c r="L1245" s="43" t="n">
        <f aca="false">SUM(K1245*J1245)</f>
        <v>0</v>
      </c>
      <c r="M1245" s="35"/>
      <c r="N1245" s="2"/>
    </row>
    <row r="1246" customFormat="false" ht="12.75" hidden="false" customHeight="true" outlineLevel="2" collapsed="false">
      <c r="A1246" s="2"/>
      <c r="B1246" s="34"/>
      <c r="C1246" s="35"/>
      <c r="D1246" s="36"/>
      <c r="E1246" s="28" t="s">
        <v>2320</v>
      </c>
      <c r="F1246" s="28"/>
      <c r="G1246" s="36"/>
      <c r="H1246" s="36"/>
      <c r="I1246" s="35"/>
      <c r="J1246" s="45"/>
      <c r="K1246" s="46"/>
      <c r="L1246" s="43" t="n">
        <f aca="false">SUM(K1246*J1246)</f>
        <v>0</v>
      </c>
      <c r="M1246" s="35"/>
      <c r="N1246" s="2"/>
    </row>
    <row r="1247" customFormat="false" ht="11.25" hidden="false" customHeight="true" outlineLevel="3" collapsed="false">
      <c r="A1247" s="2"/>
      <c r="B1247" s="37" t="s">
        <v>2321</v>
      </c>
      <c r="C1247" s="38" t="n">
        <v>9785431506680</v>
      </c>
      <c r="D1247" s="39" t="s">
        <v>2322</v>
      </c>
      <c r="E1247" s="39" t="s">
        <v>2323</v>
      </c>
      <c r="F1247" s="39"/>
      <c r="G1247" s="39"/>
      <c r="H1247" s="38"/>
      <c r="I1247" s="40"/>
      <c r="J1247" s="41"/>
      <c r="K1247" s="42" t="n">
        <f aca="false">SUM(M1247+M1247*0.4)</f>
        <v>578.34</v>
      </c>
      <c r="L1247" s="43" t="n">
        <f aca="false">SUM(K1247*J1247)</f>
        <v>0</v>
      </c>
      <c r="M1247" s="44" t="n">
        <v>413.1</v>
      </c>
      <c r="N1247" s="2"/>
    </row>
    <row r="1248" customFormat="false" ht="11.25" hidden="false" customHeight="true" outlineLevel="3" collapsed="false">
      <c r="A1248" s="2"/>
      <c r="B1248" s="37" t="s">
        <v>2324</v>
      </c>
      <c r="C1248" s="38" t="n">
        <v>9785431506642</v>
      </c>
      <c r="D1248" s="39" t="s">
        <v>2322</v>
      </c>
      <c r="E1248" s="39" t="s">
        <v>2325</v>
      </c>
      <c r="F1248" s="39"/>
      <c r="G1248" s="39"/>
      <c r="H1248" s="38"/>
      <c r="I1248" s="40"/>
      <c r="J1248" s="41"/>
      <c r="K1248" s="42" t="n">
        <f aca="false">SUM(M1248+M1248*0.4)</f>
        <v>578.34</v>
      </c>
      <c r="L1248" s="43" t="n">
        <f aca="false">SUM(K1248*J1248)</f>
        <v>0</v>
      </c>
      <c r="M1248" s="44" t="n">
        <v>413.1</v>
      </c>
      <c r="N1248" s="2"/>
    </row>
    <row r="1249" customFormat="false" ht="11.25" hidden="false" customHeight="true" outlineLevel="3" collapsed="false">
      <c r="A1249" s="2"/>
      <c r="B1249" s="37" t="s">
        <v>2326</v>
      </c>
      <c r="C1249" s="38" t="n">
        <v>9785431506659</v>
      </c>
      <c r="D1249" s="39" t="s">
        <v>2322</v>
      </c>
      <c r="E1249" s="39" t="s">
        <v>2327</v>
      </c>
      <c r="F1249" s="39"/>
      <c r="G1249" s="39"/>
      <c r="H1249" s="38"/>
      <c r="I1249" s="40"/>
      <c r="J1249" s="41"/>
      <c r="K1249" s="42" t="n">
        <f aca="false">SUM(M1249+M1249*0.4)</f>
        <v>578.34</v>
      </c>
      <c r="L1249" s="43" t="n">
        <f aca="false">SUM(K1249*J1249)</f>
        <v>0</v>
      </c>
      <c r="M1249" s="44" t="n">
        <v>413.1</v>
      </c>
      <c r="N1249" s="2"/>
    </row>
    <row r="1250" customFormat="false" ht="11.25" hidden="false" customHeight="true" outlineLevel="3" collapsed="false">
      <c r="A1250" s="2"/>
      <c r="B1250" s="37" t="s">
        <v>2328</v>
      </c>
      <c r="C1250" s="38" t="n">
        <v>9785431506666</v>
      </c>
      <c r="D1250" s="39" t="s">
        <v>2322</v>
      </c>
      <c r="E1250" s="39" t="s">
        <v>2329</v>
      </c>
      <c r="F1250" s="39"/>
      <c r="G1250" s="39"/>
      <c r="H1250" s="38"/>
      <c r="I1250" s="40"/>
      <c r="J1250" s="41"/>
      <c r="K1250" s="42" t="n">
        <f aca="false">SUM(M1250+M1250*0.4)</f>
        <v>578.34</v>
      </c>
      <c r="L1250" s="43" t="n">
        <f aca="false">SUM(K1250*J1250)</f>
        <v>0</v>
      </c>
      <c r="M1250" s="44" t="n">
        <v>413.1</v>
      </c>
      <c r="N1250" s="2"/>
    </row>
    <row r="1251" customFormat="false" ht="11.25" hidden="false" customHeight="true" outlineLevel="3" collapsed="false">
      <c r="A1251" s="2"/>
      <c r="B1251" s="37" t="s">
        <v>2330</v>
      </c>
      <c r="C1251" s="38" t="n">
        <v>9785431506673</v>
      </c>
      <c r="D1251" s="39" t="s">
        <v>2322</v>
      </c>
      <c r="E1251" s="39" t="s">
        <v>2331</v>
      </c>
      <c r="F1251" s="39"/>
      <c r="G1251" s="39"/>
      <c r="H1251" s="38"/>
      <c r="I1251" s="40"/>
      <c r="J1251" s="41"/>
      <c r="K1251" s="42" t="n">
        <f aca="false">SUM(M1251+M1251*0.4)</f>
        <v>578.34</v>
      </c>
      <c r="L1251" s="43" t="n">
        <f aca="false">SUM(K1251*J1251)</f>
        <v>0</v>
      </c>
      <c r="M1251" s="44" t="n">
        <v>413.1</v>
      </c>
      <c r="N1251" s="2"/>
    </row>
    <row r="1252" customFormat="false" ht="12.75" hidden="false" customHeight="true" outlineLevel="2" collapsed="false">
      <c r="A1252" s="2"/>
      <c r="B1252" s="34"/>
      <c r="C1252" s="35"/>
      <c r="D1252" s="36"/>
      <c r="E1252" s="28" t="s">
        <v>2332</v>
      </c>
      <c r="F1252" s="28"/>
      <c r="G1252" s="36"/>
      <c r="H1252" s="36"/>
      <c r="I1252" s="35"/>
      <c r="J1252" s="45"/>
      <c r="K1252" s="46"/>
      <c r="L1252" s="43" t="n">
        <f aca="false">SUM(K1252*J1252)</f>
        <v>0</v>
      </c>
      <c r="M1252" s="35"/>
      <c r="N1252" s="2"/>
    </row>
    <row r="1253" customFormat="false" ht="22.5" hidden="false" customHeight="true" outlineLevel="3" collapsed="false">
      <c r="A1253" s="2"/>
      <c r="B1253" s="37" t="s">
        <v>2333</v>
      </c>
      <c r="C1253" s="38" t="n">
        <v>9785431510953</v>
      </c>
      <c r="D1253" s="39" t="s">
        <v>2334</v>
      </c>
      <c r="E1253" s="39" t="s">
        <v>2335</v>
      </c>
      <c r="F1253" s="39"/>
      <c r="G1253" s="39"/>
      <c r="H1253" s="38"/>
      <c r="I1253" s="40"/>
      <c r="J1253" s="41"/>
      <c r="K1253" s="42" t="n">
        <f aca="false">SUM(M1253+M1253*0.4)</f>
        <v>334.88</v>
      </c>
      <c r="L1253" s="43" t="n">
        <f aca="false">SUM(K1253*J1253)</f>
        <v>0</v>
      </c>
      <c r="M1253" s="44" t="n">
        <v>239.2</v>
      </c>
      <c r="N1253" s="2"/>
    </row>
    <row r="1254" customFormat="false" ht="22.5" hidden="false" customHeight="true" outlineLevel="3" collapsed="false">
      <c r="A1254" s="2"/>
      <c r="B1254" s="37" t="s">
        <v>2336</v>
      </c>
      <c r="C1254" s="38" t="n">
        <v>9785431511653</v>
      </c>
      <c r="D1254" s="39" t="s">
        <v>2334</v>
      </c>
      <c r="E1254" s="39" t="s">
        <v>2337</v>
      </c>
      <c r="F1254" s="39"/>
      <c r="G1254" s="39"/>
      <c r="H1254" s="38"/>
      <c r="I1254" s="40"/>
      <c r="J1254" s="41"/>
      <c r="K1254" s="42" t="n">
        <f aca="false">SUM(M1254+M1254*0.4)</f>
        <v>402.08</v>
      </c>
      <c r="L1254" s="43" t="n">
        <f aca="false">SUM(K1254*J1254)</f>
        <v>0</v>
      </c>
      <c r="M1254" s="44" t="n">
        <v>287.2</v>
      </c>
      <c r="N1254" s="2"/>
    </row>
    <row r="1255" customFormat="false" ht="12.75" hidden="false" customHeight="true" outlineLevel="2" collapsed="false">
      <c r="A1255" s="2"/>
      <c r="B1255" s="34"/>
      <c r="C1255" s="35"/>
      <c r="D1255" s="36"/>
      <c r="E1255" s="28" t="s">
        <v>2338</v>
      </c>
      <c r="F1255" s="28"/>
      <c r="G1255" s="36"/>
      <c r="H1255" s="36"/>
      <c r="I1255" s="35"/>
      <c r="J1255" s="45"/>
      <c r="K1255" s="46"/>
      <c r="L1255" s="43" t="n">
        <f aca="false">SUM(K1255*J1255)</f>
        <v>0</v>
      </c>
      <c r="M1255" s="35"/>
      <c r="N1255" s="2"/>
    </row>
    <row r="1256" customFormat="false" ht="22.5" hidden="false" customHeight="true" outlineLevel="3" collapsed="false">
      <c r="A1256" s="2"/>
      <c r="B1256" s="37" t="s">
        <v>2339</v>
      </c>
      <c r="C1256" s="38" t="n">
        <v>9785431513350</v>
      </c>
      <c r="D1256" s="39" t="s">
        <v>2340</v>
      </c>
      <c r="E1256" s="39" t="s">
        <v>2341</v>
      </c>
      <c r="F1256" s="39"/>
      <c r="G1256" s="39"/>
      <c r="H1256" s="38"/>
      <c r="I1256" s="40"/>
      <c r="J1256" s="41"/>
      <c r="K1256" s="42" t="n">
        <f aca="false">SUM(M1256+M1256*0.4)</f>
        <v>390.88</v>
      </c>
      <c r="L1256" s="43" t="n">
        <f aca="false">SUM(K1256*J1256)</f>
        <v>0</v>
      </c>
      <c r="M1256" s="44" t="n">
        <v>279.2</v>
      </c>
      <c r="N1256" s="2"/>
    </row>
    <row r="1257" customFormat="false" ht="12.75" hidden="false" customHeight="true" outlineLevel="1" collapsed="false">
      <c r="A1257" s="2"/>
      <c r="B1257" s="34"/>
      <c r="C1257" s="35"/>
      <c r="D1257" s="36"/>
      <c r="E1257" s="28" t="s">
        <v>2342</v>
      </c>
      <c r="F1257" s="28"/>
      <c r="G1257" s="36"/>
      <c r="H1257" s="36"/>
      <c r="I1257" s="35"/>
      <c r="J1257" s="45"/>
      <c r="K1257" s="46"/>
      <c r="L1257" s="43" t="n">
        <f aca="false">SUM(K1257*J1257)</f>
        <v>0</v>
      </c>
      <c r="M1257" s="35"/>
      <c r="N1257" s="2"/>
    </row>
    <row r="1258" customFormat="false" ht="12.75" hidden="false" customHeight="true" outlineLevel="2" collapsed="false">
      <c r="A1258" s="2"/>
      <c r="B1258" s="34"/>
      <c r="C1258" s="35"/>
      <c r="D1258" s="36"/>
      <c r="E1258" s="28" t="s">
        <v>2343</v>
      </c>
      <c r="F1258" s="28"/>
      <c r="G1258" s="36"/>
      <c r="H1258" s="36"/>
      <c r="I1258" s="35"/>
      <c r="J1258" s="45"/>
      <c r="K1258" s="46"/>
      <c r="L1258" s="43" t="n">
        <f aca="false">SUM(K1258*J1258)</f>
        <v>0</v>
      </c>
      <c r="M1258" s="35"/>
      <c r="N1258" s="2"/>
    </row>
    <row r="1259" customFormat="false" ht="11.25" hidden="false" customHeight="true" outlineLevel="3" collapsed="false">
      <c r="A1259" s="2"/>
      <c r="B1259" s="37" t="s">
        <v>2344</v>
      </c>
      <c r="C1259" s="38" t="n">
        <v>9785431532245</v>
      </c>
      <c r="D1259" s="39"/>
      <c r="E1259" s="39" t="s">
        <v>2345</v>
      </c>
      <c r="F1259" s="39"/>
      <c r="G1259" s="39"/>
      <c r="H1259" s="38"/>
      <c r="I1259" s="40"/>
      <c r="J1259" s="41"/>
      <c r="K1259" s="42" t="n">
        <f aca="false">SUM(M1259+M1259*0.4)</f>
        <v>99.54</v>
      </c>
      <c r="L1259" s="43" t="n">
        <f aca="false">SUM(K1259*J1259)</f>
        <v>0</v>
      </c>
      <c r="M1259" s="44" t="n">
        <v>71.1</v>
      </c>
      <c r="N1259" s="2"/>
    </row>
    <row r="1260" customFormat="false" ht="11.25" hidden="false" customHeight="true" outlineLevel="3" collapsed="false">
      <c r="A1260" s="2"/>
      <c r="B1260" s="37" t="s">
        <v>2346</v>
      </c>
      <c r="C1260" s="38" t="n">
        <v>9785431532320</v>
      </c>
      <c r="D1260" s="39" t="s">
        <v>2347</v>
      </c>
      <c r="E1260" s="39" t="s">
        <v>2348</v>
      </c>
      <c r="F1260" s="39"/>
      <c r="G1260" s="39"/>
      <c r="H1260" s="38"/>
      <c r="I1260" s="40"/>
      <c r="J1260" s="41"/>
      <c r="K1260" s="42" t="n">
        <f aca="false">SUM(M1260+M1260*0.4)</f>
        <v>99.54</v>
      </c>
      <c r="L1260" s="43" t="n">
        <f aca="false">SUM(K1260*J1260)</f>
        <v>0</v>
      </c>
      <c r="M1260" s="44" t="n">
        <v>71.1</v>
      </c>
      <c r="N1260" s="2"/>
    </row>
    <row r="1261" customFormat="false" ht="11.25" hidden="false" customHeight="true" outlineLevel="3" collapsed="false">
      <c r="A1261" s="2"/>
      <c r="B1261" s="37" t="s">
        <v>2349</v>
      </c>
      <c r="C1261" s="38" t="n">
        <v>9785431532221</v>
      </c>
      <c r="D1261" s="39" t="s">
        <v>2347</v>
      </c>
      <c r="E1261" s="39" t="s">
        <v>2350</v>
      </c>
      <c r="F1261" s="39"/>
      <c r="G1261" s="39"/>
      <c r="H1261" s="38"/>
      <c r="I1261" s="40"/>
      <c r="J1261" s="41"/>
      <c r="K1261" s="42" t="n">
        <f aca="false">SUM(M1261+M1261*0.4)</f>
        <v>99.54</v>
      </c>
      <c r="L1261" s="43" t="n">
        <f aca="false">SUM(K1261*J1261)</f>
        <v>0</v>
      </c>
      <c r="M1261" s="44" t="n">
        <v>71.1</v>
      </c>
      <c r="N1261" s="2"/>
    </row>
    <row r="1262" customFormat="false" ht="11.25" hidden="false" customHeight="true" outlineLevel="3" collapsed="false">
      <c r="A1262" s="2"/>
      <c r="B1262" s="37" t="s">
        <v>2351</v>
      </c>
      <c r="C1262" s="38" t="n">
        <v>9785431532337</v>
      </c>
      <c r="D1262" s="39" t="s">
        <v>2347</v>
      </c>
      <c r="E1262" s="39" t="s">
        <v>2352</v>
      </c>
      <c r="F1262" s="39"/>
      <c r="G1262" s="39"/>
      <c r="H1262" s="38"/>
      <c r="I1262" s="40"/>
      <c r="J1262" s="41"/>
      <c r="K1262" s="42" t="n">
        <f aca="false">SUM(M1262+M1262*0.4)</f>
        <v>99.54</v>
      </c>
      <c r="L1262" s="43" t="n">
        <f aca="false">SUM(K1262*J1262)</f>
        <v>0</v>
      </c>
      <c r="M1262" s="44" t="n">
        <v>71.1</v>
      </c>
      <c r="N1262" s="2"/>
    </row>
    <row r="1263" customFormat="false" ht="11.25" hidden="false" customHeight="true" outlineLevel="3" collapsed="false">
      <c r="A1263" s="2"/>
      <c r="B1263" s="37" t="s">
        <v>2353</v>
      </c>
      <c r="C1263" s="38" t="n">
        <v>9785431532238</v>
      </c>
      <c r="D1263" s="39" t="s">
        <v>2347</v>
      </c>
      <c r="E1263" s="39" t="s">
        <v>2354</v>
      </c>
      <c r="F1263" s="39"/>
      <c r="G1263" s="39"/>
      <c r="H1263" s="38"/>
      <c r="I1263" s="40"/>
      <c r="J1263" s="41"/>
      <c r="K1263" s="42" t="n">
        <f aca="false">SUM(M1263+M1263*0.4)</f>
        <v>99.54</v>
      </c>
      <c r="L1263" s="43" t="n">
        <f aca="false">SUM(K1263*J1263)</f>
        <v>0</v>
      </c>
      <c r="M1263" s="44" t="n">
        <v>71.1</v>
      </c>
      <c r="N1263" s="2"/>
    </row>
    <row r="1264" customFormat="false" ht="12.75" hidden="false" customHeight="true" outlineLevel="2" collapsed="false">
      <c r="A1264" s="2"/>
      <c r="B1264" s="34"/>
      <c r="C1264" s="35"/>
      <c r="D1264" s="36"/>
      <c r="E1264" s="28" t="s">
        <v>2355</v>
      </c>
      <c r="F1264" s="28"/>
      <c r="G1264" s="36"/>
      <c r="H1264" s="36"/>
      <c r="I1264" s="35"/>
      <c r="J1264" s="45"/>
      <c r="K1264" s="46"/>
      <c r="L1264" s="43" t="n">
        <f aca="false">SUM(K1264*J1264)</f>
        <v>0</v>
      </c>
      <c r="M1264" s="35"/>
      <c r="N1264" s="2"/>
    </row>
    <row r="1265" customFormat="false" ht="11.25" hidden="false" customHeight="true" outlineLevel="3" collapsed="false">
      <c r="A1265" s="2"/>
      <c r="B1265" s="37" t="s">
        <v>2356</v>
      </c>
      <c r="C1265" s="38" t="n">
        <v>9785431505805</v>
      </c>
      <c r="D1265" s="39" t="s">
        <v>500</v>
      </c>
      <c r="E1265" s="39" t="s">
        <v>2357</v>
      </c>
      <c r="F1265" s="39"/>
      <c r="G1265" s="39"/>
      <c r="H1265" s="38"/>
      <c r="I1265" s="40"/>
      <c r="J1265" s="41"/>
      <c r="K1265" s="42" t="n">
        <f aca="false">SUM(M1265+M1265*0.4)</f>
        <v>211.68</v>
      </c>
      <c r="L1265" s="43" t="n">
        <f aca="false">SUM(K1265*J1265)</f>
        <v>0</v>
      </c>
      <c r="M1265" s="44" t="n">
        <v>151.2</v>
      </c>
      <c r="N1265" s="2"/>
    </row>
    <row r="1266" customFormat="false" ht="22.5" hidden="false" customHeight="true" outlineLevel="3" collapsed="false">
      <c r="A1266" s="2"/>
      <c r="B1266" s="37" t="s">
        <v>2358</v>
      </c>
      <c r="C1266" s="38" t="n">
        <v>9785431506116</v>
      </c>
      <c r="D1266" s="39" t="s">
        <v>500</v>
      </c>
      <c r="E1266" s="39" t="s">
        <v>2359</v>
      </c>
      <c r="F1266" s="39"/>
      <c r="G1266" s="39"/>
      <c r="H1266" s="38"/>
      <c r="I1266" s="40"/>
      <c r="J1266" s="41"/>
      <c r="K1266" s="42" t="n">
        <f aca="false">SUM(M1266+M1266*0.4)</f>
        <v>211.68</v>
      </c>
      <c r="L1266" s="43" t="n">
        <f aca="false">SUM(K1266*J1266)</f>
        <v>0</v>
      </c>
      <c r="M1266" s="44" t="n">
        <v>151.2</v>
      </c>
      <c r="N1266" s="2"/>
    </row>
    <row r="1267" customFormat="false" ht="22.5" hidden="false" customHeight="true" outlineLevel="3" collapsed="false">
      <c r="A1267" s="2"/>
      <c r="B1267" s="37" t="s">
        <v>2360</v>
      </c>
      <c r="C1267" s="38" t="n">
        <v>9785431506154</v>
      </c>
      <c r="D1267" s="39" t="s">
        <v>500</v>
      </c>
      <c r="E1267" s="39" t="s">
        <v>2361</v>
      </c>
      <c r="F1267" s="39"/>
      <c r="G1267" s="39"/>
      <c r="H1267" s="38"/>
      <c r="I1267" s="40"/>
      <c r="J1267" s="41"/>
      <c r="K1267" s="42" t="n">
        <f aca="false">SUM(M1267+M1267*0.4)</f>
        <v>211.68</v>
      </c>
      <c r="L1267" s="43" t="n">
        <f aca="false">SUM(K1267*J1267)</f>
        <v>0</v>
      </c>
      <c r="M1267" s="44" t="n">
        <v>151.2</v>
      </c>
      <c r="N1267" s="2"/>
    </row>
    <row r="1268" customFormat="false" ht="11.25" hidden="false" customHeight="true" outlineLevel="3" collapsed="false">
      <c r="A1268" s="2"/>
      <c r="B1268" s="37" t="s">
        <v>2362</v>
      </c>
      <c r="C1268" s="38" t="n">
        <v>9785431505829</v>
      </c>
      <c r="D1268" s="39" t="s">
        <v>500</v>
      </c>
      <c r="E1268" s="39" t="s">
        <v>2363</v>
      </c>
      <c r="F1268" s="39"/>
      <c r="G1268" s="39"/>
      <c r="H1268" s="38"/>
      <c r="I1268" s="40"/>
      <c r="J1268" s="41"/>
      <c r="K1268" s="42" t="n">
        <f aca="false">SUM(M1268+M1268*0.4)</f>
        <v>211.68</v>
      </c>
      <c r="L1268" s="43" t="n">
        <f aca="false">SUM(K1268*J1268)</f>
        <v>0</v>
      </c>
      <c r="M1268" s="44" t="n">
        <v>151.2</v>
      </c>
      <c r="N1268" s="2"/>
    </row>
    <row r="1269" customFormat="false" ht="22.5" hidden="false" customHeight="true" outlineLevel="3" collapsed="false">
      <c r="A1269" s="2"/>
      <c r="B1269" s="37" t="s">
        <v>2364</v>
      </c>
      <c r="C1269" s="38" t="n">
        <v>9785431532696</v>
      </c>
      <c r="D1269" s="39" t="s">
        <v>500</v>
      </c>
      <c r="E1269" s="39" t="s">
        <v>2365</v>
      </c>
      <c r="F1269" s="39"/>
      <c r="G1269" s="39"/>
      <c r="H1269" s="38"/>
      <c r="I1269" s="40"/>
      <c r="J1269" s="41"/>
      <c r="K1269" s="42" t="n">
        <f aca="false">SUM(M1269+M1269*0.4)</f>
        <v>211.68</v>
      </c>
      <c r="L1269" s="43" t="n">
        <f aca="false">SUM(K1269*J1269)</f>
        <v>0</v>
      </c>
      <c r="M1269" s="44" t="n">
        <v>151.2</v>
      </c>
      <c r="N1269" s="2"/>
    </row>
    <row r="1270" customFormat="false" ht="11.25" hidden="false" customHeight="true" outlineLevel="3" collapsed="false">
      <c r="A1270" s="2"/>
      <c r="B1270" s="37" t="s">
        <v>2366</v>
      </c>
      <c r="C1270" s="38" t="n">
        <v>9785431509193</v>
      </c>
      <c r="D1270" s="39" t="s">
        <v>500</v>
      </c>
      <c r="E1270" s="39" t="s">
        <v>2367</v>
      </c>
      <c r="F1270" s="39"/>
      <c r="G1270" s="39"/>
      <c r="H1270" s="38"/>
      <c r="I1270" s="40"/>
      <c r="J1270" s="41"/>
      <c r="K1270" s="42" t="n">
        <f aca="false">SUM(M1270+M1270*0.4)</f>
        <v>211.68</v>
      </c>
      <c r="L1270" s="43" t="n">
        <f aca="false">SUM(K1270*J1270)</f>
        <v>0</v>
      </c>
      <c r="M1270" s="44" t="n">
        <v>151.2</v>
      </c>
      <c r="N1270" s="2"/>
    </row>
    <row r="1271" customFormat="false" ht="22.5" hidden="false" customHeight="true" outlineLevel="3" collapsed="false">
      <c r="A1271" s="2"/>
      <c r="B1271" s="37" t="s">
        <v>2368</v>
      </c>
      <c r="C1271" s="38" t="n">
        <v>9785431505904</v>
      </c>
      <c r="D1271" s="39" t="s">
        <v>500</v>
      </c>
      <c r="E1271" s="39" t="s">
        <v>2369</v>
      </c>
      <c r="F1271" s="39"/>
      <c r="G1271" s="39"/>
      <c r="H1271" s="38"/>
      <c r="I1271" s="40"/>
      <c r="J1271" s="41"/>
      <c r="K1271" s="42" t="n">
        <f aca="false">SUM(M1271+M1271*0.4)</f>
        <v>211.68</v>
      </c>
      <c r="L1271" s="43" t="n">
        <f aca="false">SUM(K1271*J1271)</f>
        <v>0</v>
      </c>
      <c r="M1271" s="44" t="n">
        <v>151.2</v>
      </c>
      <c r="N1271" s="2"/>
    </row>
    <row r="1272" customFormat="false" ht="22.5" hidden="false" customHeight="true" outlineLevel="3" collapsed="false">
      <c r="A1272" s="2"/>
      <c r="B1272" s="37" t="s">
        <v>2370</v>
      </c>
      <c r="C1272" s="38" t="n">
        <v>9785431506161</v>
      </c>
      <c r="D1272" s="39" t="s">
        <v>500</v>
      </c>
      <c r="E1272" s="39" t="s">
        <v>2371</v>
      </c>
      <c r="F1272" s="39"/>
      <c r="G1272" s="39"/>
      <c r="H1272" s="38"/>
      <c r="I1272" s="40"/>
      <c r="J1272" s="41"/>
      <c r="K1272" s="42" t="n">
        <f aca="false">SUM(M1272+M1272*0.4)</f>
        <v>211.68</v>
      </c>
      <c r="L1272" s="43" t="n">
        <f aca="false">SUM(K1272*J1272)</f>
        <v>0</v>
      </c>
      <c r="M1272" s="44" t="n">
        <v>151.2</v>
      </c>
      <c r="N1272" s="2"/>
    </row>
    <row r="1273" customFormat="false" ht="22.5" hidden="false" customHeight="true" outlineLevel="3" collapsed="false">
      <c r="A1273" s="2"/>
      <c r="B1273" s="37" t="s">
        <v>2372</v>
      </c>
      <c r="C1273" s="38" t="n">
        <v>9785431506178</v>
      </c>
      <c r="D1273" s="39" t="s">
        <v>500</v>
      </c>
      <c r="E1273" s="39" t="s">
        <v>2373</v>
      </c>
      <c r="F1273" s="39"/>
      <c r="G1273" s="39"/>
      <c r="H1273" s="38"/>
      <c r="I1273" s="40"/>
      <c r="J1273" s="41"/>
      <c r="K1273" s="42" t="n">
        <f aca="false">SUM(M1273+M1273*0.4)</f>
        <v>211.68</v>
      </c>
      <c r="L1273" s="43" t="n">
        <f aca="false">SUM(K1273*J1273)</f>
        <v>0</v>
      </c>
      <c r="M1273" s="44" t="n">
        <v>151.2</v>
      </c>
      <c r="N1273" s="2"/>
    </row>
    <row r="1274" customFormat="false" ht="22.5" hidden="false" customHeight="true" outlineLevel="3" collapsed="false">
      <c r="A1274" s="2"/>
      <c r="B1274" s="37" t="s">
        <v>2374</v>
      </c>
      <c r="C1274" s="38" t="n">
        <v>9785431505836</v>
      </c>
      <c r="D1274" s="39" t="s">
        <v>500</v>
      </c>
      <c r="E1274" s="39" t="s">
        <v>2375</v>
      </c>
      <c r="F1274" s="39"/>
      <c r="G1274" s="39"/>
      <c r="H1274" s="38"/>
      <c r="I1274" s="40"/>
      <c r="J1274" s="41"/>
      <c r="K1274" s="42" t="n">
        <f aca="false">SUM(M1274+M1274*0.4)</f>
        <v>211.68</v>
      </c>
      <c r="L1274" s="43" t="n">
        <f aca="false">SUM(K1274*J1274)</f>
        <v>0</v>
      </c>
      <c r="M1274" s="44" t="n">
        <v>151.2</v>
      </c>
      <c r="N1274" s="2"/>
    </row>
    <row r="1275" customFormat="false" ht="22.5" hidden="false" customHeight="true" outlineLevel="3" collapsed="false">
      <c r="A1275" s="2"/>
      <c r="B1275" s="37" t="s">
        <v>2376</v>
      </c>
      <c r="C1275" s="38" t="n">
        <v>9785431506123</v>
      </c>
      <c r="D1275" s="39" t="s">
        <v>500</v>
      </c>
      <c r="E1275" s="39" t="s">
        <v>2377</v>
      </c>
      <c r="F1275" s="39"/>
      <c r="G1275" s="39"/>
      <c r="H1275" s="38"/>
      <c r="I1275" s="40"/>
      <c r="J1275" s="41"/>
      <c r="K1275" s="42" t="n">
        <f aca="false">SUM(M1275+M1275*0.4)</f>
        <v>211.68</v>
      </c>
      <c r="L1275" s="43" t="n">
        <f aca="false">SUM(K1275*J1275)</f>
        <v>0</v>
      </c>
      <c r="M1275" s="44" t="n">
        <v>151.2</v>
      </c>
      <c r="N1275" s="2"/>
    </row>
    <row r="1276" customFormat="false" ht="22.5" hidden="false" customHeight="true" outlineLevel="3" collapsed="false">
      <c r="A1276" s="2"/>
      <c r="B1276" s="37" t="s">
        <v>2378</v>
      </c>
      <c r="C1276" s="38" t="n">
        <v>9785431505843</v>
      </c>
      <c r="D1276" s="39" t="s">
        <v>500</v>
      </c>
      <c r="E1276" s="39" t="s">
        <v>2379</v>
      </c>
      <c r="F1276" s="39"/>
      <c r="G1276" s="39"/>
      <c r="H1276" s="38"/>
      <c r="I1276" s="40"/>
      <c r="J1276" s="41"/>
      <c r="K1276" s="42" t="n">
        <f aca="false">SUM(M1276+M1276*0.4)</f>
        <v>211.68</v>
      </c>
      <c r="L1276" s="43" t="n">
        <f aca="false">SUM(K1276*J1276)</f>
        <v>0</v>
      </c>
      <c r="M1276" s="44" t="n">
        <v>151.2</v>
      </c>
      <c r="N1276" s="2"/>
    </row>
    <row r="1277" customFormat="false" ht="11.25" hidden="false" customHeight="true" outlineLevel="3" collapsed="false">
      <c r="A1277" s="2"/>
      <c r="B1277" s="37" t="s">
        <v>2380</v>
      </c>
      <c r="C1277" s="38" t="n">
        <v>9785431505737</v>
      </c>
      <c r="D1277" s="39" t="s">
        <v>2381</v>
      </c>
      <c r="E1277" s="39" t="s">
        <v>2382</v>
      </c>
      <c r="F1277" s="39"/>
      <c r="G1277" s="39"/>
      <c r="H1277" s="38"/>
      <c r="I1277" s="40"/>
      <c r="J1277" s="41"/>
      <c r="K1277" s="42" t="n">
        <f aca="false">SUM(M1277+M1277*0.4)</f>
        <v>211.68</v>
      </c>
      <c r="L1277" s="43" t="n">
        <f aca="false">SUM(K1277*J1277)</f>
        <v>0</v>
      </c>
      <c r="M1277" s="44" t="n">
        <v>151.2</v>
      </c>
      <c r="N1277" s="2"/>
    </row>
    <row r="1278" customFormat="false" ht="22.5" hidden="false" customHeight="true" outlineLevel="3" collapsed="false">
      <c r="A1278" s="2"/>
      <c r="B1278" s="37" t="s">
        <v>2383</v>
      </c>
      <c r="C1278" s="38" t="n">
        <v>9785431505768</v>
      </c>
      <c r="D1278" s="39" t="s">
        <v>500</v>
      </c>
      <c r="E1278" s="39" t="s">
        <v>2384</v>
      </c>
      <c r="F1278" s="39"/>
      <c r="G1278" s="39"/>
      <c r="H1278" s="38"/>
      <c r="I1278" s="40"/>
      <c r="J1278" s="41"/>
      <c r="K1278" s="42" t="n">
        <f aca="false">SUM(M1278+M1278*0.4)</f>
        <v>211.68</v>
      </c>
      <c r="L1278" s="43" t="n">
        <f aca="false">SUM(K1278*J1278)</f>
        <v>0</v>
      </c>
      <c r="M1278" s="44" t="n">
        <v>151.2</v>
      </c>
      <c r="N1278" s="2"/>
    </row>
    <row r="1279" customFormat="false" ht="11.25" hidden="false" customHeight="true" outlineLevel="3" collapsed="false">
      <c r="A1279" s="2"/>
      <c r="B1279" s="37" t="s">
        <v>2385</v>
      </c>
      <c r="C1279" s="38" t="n">
        <v>9785431505850</v>
      </c>
      <c r="D1279" s="39" t="s">
        <v>500</v>
      </c>
      <c r="E1279" s="39" t="s">
        <v>2386</v>
      </c>
      <c r="F1279" s="39"/>
      <c r="G1279" s="39"/>
      <c r="H1279" s="38"/>
      <c r="I1279" s="40"/>
      <c r="J1279" s="41"/>
      <c r="K1279" s="42" t="n">
        <f aca="false">SUM(M1279+M1279*0.4)</f>
        <v>211.68</v>
      </c>
      <c r="L1279" s="43" t="n">
        <f aca="false">SUM(K1279*J1279)</f>
        <v>0</v>
      </c>
      <c r="M1279" s="44" t="n">
        <v>151.2</v>
      </c>
      <c r="N1279" s="2"/>
    </row>
    <row r="1280" customFormat="false" ht="11.25" hidden="false" customHeight="true" outlineLevel="3" collapsed="false">
      <c r="A1280" s="2"/>
      <c r="B1280" s="37" t="s">
        <v>2387</v>
      </c>
      <c r="C1280" s="38" t="n">
        <v>9785431505812</v>
      </c>
      <c r="D1280" s="39" t="s">
        <v>500</v>
      </c>
      <c r="E1280" s="39" t="s">
        <v>2388</v>
      </c>
      <c r="F1280" s="39"/>
      <c r="G1280" s="39"/>
      <c r="H1280" s="38"/>
      <c r="I1280" s="40"/>
      <c r="J1280" s="41"/>
      <c r="K1280" s="42" t="n">
        <f aca="false">SUM(M1280+M1280*0.4)</f>
        <v>211.68</v>
      </c>
      <c r="L1280" s="43" t="n">
        <f aca="false">SUM(K1280*J1280)</f>
        <v>0</v>
      </c>
      <c r="M1280" s="44" t="n">
        <v>151.2</v>
      </c>
      <c r="N1280" s="2"/>
    </row>
    <row r="1281" customFormat="false" ht="11.25" hidden="false" customHeight="true" outlineLevel="3" collapsed="false">
      <c r="A1281" s="2"/>
      <c r="B1281" s="37" t="s">
        <v>2389</v>
      </c>
      <c r="C1281" s="38" t="n">
        <v>9785431515057</v>
      </c>
      <c r="D1281" s="39"/>
      <c r="E1281" s="39" t="s">
        <v>2390</v>
      </c>
      <c r="F1281" s="39"/>
      <c r="G1281" s="39"/>
      <c r="H1281" s="38"/>
      <c r="I1281" s="40"/>
      <c r="J1281" s="41"/>
      <c r="K1281" s="42" t="n">
        <f aca="false">SUM(M1281+M1281*0.4)</f>
        <v>211.68</v>
      </c>
      <c r="L1281" s="43" t="n">
        <f aca="false">SUM(K1281*J1281)</f>
        <v>0</v>
      </c>
      <c r="M1281" s="44" t="n">
        <v>151.2</v>
      </c>
      <c r="N1281" s="2"/>
    </row>
    <row r="1282" customFormat="false" ht="11.25" hidden="false" customHeight="true" outlineLevel="3" collapsed="false">
      <c r="A1282" s="2"/>
      <c r="B1282" s="37" t="s">
        <v>2391</v>
      </c>
      <c r="C1282" s="38" t="n">
        <v>9785431515064</v>
      </c>
      <c r="D1282" s="39"/>
      <c r="E1282" s="39" t="s">
        <v>2392</v>
      </c>
      <c r="F1282" s="39"/>
      <c r="G1282" s="39"/>
      <c r="H1282" s="38"/>
      <c r="I1282" s="40"/>
      <c r="J1282" s="41"/>
      <c r="K1282" s="42" t="n">
        <f aca="false">SUM(M1282+M1282*0.4)</f>
        <v>211.68</v>
      </c>
      <c r="L1282" s="43" t="n">
        <f aca="false">SUM(K1282*J1282)</f>
        <v>0</v>
      </c>
      <c r="M1282" s="44" t="n">
        <v>151.2</v>
      </c>
      <c r="N1282" s="2"/>
    </row>
    <row r="1283" customFormat="false" ht="11.25" hidden="false" customHeight="true" outlineLevel="3" collapsed="false">
      <c r="A1283" s="2"/>
      <c r="B1283" s="37" t="s">
        <v>2393</v>
      </c>
      <c r="C1283" s="38" t="n">
        <v>9785431515071</v>
      </c>
      <c r="D1283" s="39"/>
      <c r="E1283" s="39" t="s">
        <v>2394</v>
      </c>
      <c r="F1283" s="39"/>
      <c r="G1283" s="39"/>
      <c r="H1283" s="38"/>
      <c r="I1283" s="40"/>
      <c r="J1283" s="41"/>
      <c r="K1283" s="42" t="n">
        <f aca="false">SUM(M1283+M1283*0.4)</f>
        <v>211.68</v>
      </c>
      <c r="L1283" s="43" t="n">
        <f aca="false">SUM(K1283*J1283)</f>
        <v>0</v>
      </c>
      <c r="M1283" s="44" t="n">
        <v>151.2</v>
      </c>
      <c r="N1283" s="2"/>
    </row>
    <row r="1284" customFormat="false" ht="22.5" hidden="false" customHeight="true" outlineLevel="3" collapsed="false">
      <c r="A1284" s="2"/>
      <c r="B1284" s="37" t="s">
        <v>2395</v>
      </c>
      <c r="C1284" s="38" t="n">
        <v>9785431505751</v>
      </c>
      <c r="D1284" s="39" t="s">
        <v>500</v>
      </c>
      <c r="E1284" s="39" t="s">
        <v>2396</v>
      </c>
      <c r="F1284" s="39"/>
      <c r="G1284" s="39"/>
      <c r="H1284" s="38"/>
      <c r="I1284" s="40"/>
      <c r="J1284" s="41"/>
      <c r="K1284" s="42" t="n">
        <f aca="false">SUM(M1284+M1284*0.4)</f>
        <v>211.68</v>
      </c>
      <c r="L1284" s="43" t="n">
        <f aca="false">SUM(K1284*J1284)</f>
        <v>0</v>
      </c>
      <c r="M1284" s="44" t="n">
        <v>151.2</v>
      </c>
      <c r="N1284" s="2"/>
    </row>
    <row r="1285" customFormat="false" ht="11.25" hidden="false" customHeight="true" outlineLevel="3" collapsed="false">
      <c r="A1285" s="2"/>
      <c r="B1285" s="37" t="s">
        <v>2397</v>
      </c>
      <c r="C1285" s="38" t="n">
        <v>9785431515088</v>
      </c>
      <c r="D1285" s="39"/>
      <c r="E1285" s="39" t="s">
        <v>2398</v>
      </c>
      <c r="F1285" s="39"/>
      <c r="G1285" s="39"/>
      <c r="H1285" s="38"/>
      <c r="I1285" s="40"/>
      <c r="J1285" s="41"/>
      <c r="K1285" s="42" t="n">
        <f aca="false">SUM(M1285+M1285*0.4)</f>
        <v>211.68</v>
      </c>
      <c r="L1285" s="43" t="n">
        <f aca="false">SUM(K1285*J1285)</f>
        <v>0</v>
      </c>
      <c r="M1285" s="44" t="n">
        <v>151.2</v>
      </c>
      <c r="N1285" s="2"/>
    </row>
    <row r="1286" customFormat="false" ht="22.5" hidden="false" customHeight="true" outlineLevel="3" collapsed="false">
      <c r="A1286" s="2"/>
      <c r="B1286" s="37" t="s">
        <v>2399</v>
      </c>
      <c r="C1286" s="38" t="n">
        <v>9785431506062</v>
      </c>
      <c r="D1286" s="39" t="s">
        <v>500</v>
      </c>
      <c r="E1286" s="39" t="s">
        <v>2400</v>
      </c>
      <c r="F1286" s="39"/>
      <c r="G1286" s="39"/>
      <c r="H1286" s="38"/>
      <c r="I1286" s="40"/>
      <c r="J1286" s="41"/>
      <c r="K1286" s="42" t="n">
        <f aca="false">SUM(M1286+M1286*0.4)</f>
        <v>211.68</v>
      </c>
      <c r="L1286" s="43" t="n">
        <f aca="false">SUM(K1286*J1286)</f>
        <v>0</v>
      </c>
      <c r="M1286" s="44" t="n">
        <v>151.2</v>
      </c>
      <c r="N1286" s="2"/>
    </row>
    <row r="1287" customFormat="false" ht="22.5" hidden="false" customHeight="true" outlineLevel="3" collapsed="false">
      <c r="A1287" s="2"/>
      <c r="B1287" s="37" t="s">
        <v>2401</v>
      </c>
      <c r="C1287" s="38" t="n">
        <v>9785431506192</v>
      </c>
      <c r="D1287" s="39" t="s">
        <v>500</v>
      </c>
      <c r="E1287" s="39" t="s">
        <v>2402</v>
      </c>
      <c r="F1287" s="39"/>
      <c r="G1287" s="39"/>
      <c r="H1287" s="38"/>
      <c r="I1287" s="40"/>
      <c r="J1287" s="41"/>
      <c r="K1287" s="42" t="n">
        <f aca="false">SUM(M1287+M1287*0.4)</f>
        <v>211.68</v>
      </c>
      <c r="L1287" s="43" t="n">
        <f aca="false">SUM(K1287*J1287)</f>
        <v>0</v>
      </c>
      <c r="M1287" s="44" t="n">
        <v>151.2</v>
      </c>
      <c r="N1287" s="2"/>
    </row>
    <row r="1288" customFormat="false" ht="22.5" hidden="false" customHeight="true" outlineLevel="3" collapsed="false">
      <c r="A1288" s="2"/>
      <c r="B1288" s="37" t="s">
        <v>2403</v>
      </c>
      <c r="C1288" s="38" t="n">
        <v>9785431506208</v>
      </c>
      <c r="D1288" s="39" t="s">
        <v>500</v>
      </c>
      <c r="E1288" s="39" t="s">
        <v>2404</v>
      </c>
      <c r="F1288" s="39"/>
      <c r="G1288" s="39"/>
      <c r="H1288" s="38"/>
      <c r="I1288" s="40"/>
      <c r="J1288" s="41"/>
      <c r="K1288" s="42" t="n">
        <f aca="false">SUM(M1288+M1288*0.4)</f>
        <v>211.68</v>
      </c>
      <c r="L1288" s="43" t="n">
        <f aca="false">SUM(K1288*J1288)</f>
        <v>0</v>
      </c>
      <c r="M1288" s="44" t="n">
        <v>151.2</v>
      </c>
      <c r="N1288" s="2"/>
    </row>
    <row r="1289" customFormat="false" ht="11.25" hidden="false" customHeight="true" outlineLevel="3" collapsed="false">
      <c r="A1289" s="2"/>
      <c r="B1289" s="37" t="s">
        <v>2405</v>
      </c>
      <c r="C1289" s="38" t="n">
        <v>9785431506215</v>
      </c>
      <c r="D1289" s="39" t="s">
        <v>500</v>
      </c>
      <c r="E1289" s="39" t="s">
        <v>2406</v>
      </c>
      <c r="F1289" s="39"/>
      <c r="G1289" s="39"/>
      <c r="H1289" s="38"/>
      <c r="I1289" s="40"/>
      <c r="J1289" s="41"/>
      <c r="K1289" s="42" t="n">
        <f aca="false">SUM(M1289+M1289*0.4)</f>
        <v>211.68</v>
      </c>
      <c r="L1289" s="43" t="n">
        <f aca="false">SUM(K1289*J1289)</f>
        <v>0</v>
      </c>
      <c r="M1289" s="44" t="n">
        <v>151.2</v>
      </c>
      <c r="N1289" s="2"/>
    </row>
    <row r="1290" customFormat="false" ht="22.5" hidden="false" customHeight="true" outlineLevel="3" collapsed="false">
      <c r="A1290" s="2"/>
      <c r="B1290" s="37" t="s">
        <v>2407</v>
      </c>
      <c r="C1290" s="38" t="n">
        <v>9785431509216</v>
      </c>
      <c r="D1290" s="39" t="s">
        <v>500</v>
      </c>
      <c r="E1290" s="39" t="s">
        <v>2408</v>
      </c>
      <c r="F1290" s="39"/>
      <c r="G1290" s="39"/>
      <c r="H1290" s="38"/>
      <c r="I1290" s="40"/>
      <c r="J1290" s="41"/>
      <c r="K1290" s="42" t="n">
        <f aca="false">SUM(M1290+M1290*0.4)</f>
        <v>211.68</v>
      </c>
      <c r="L1290" s="43" t="n">
        <f aca="false">SUM(K1290*J1290)</f>
        <v>0</v>
      </c>
      <c r="M1290" s="44" t="n">
        <v>151.2</v>
      </c>
      <c r="N1290" s="2"/>
    </row>
    <row r="1291" customFormat="false" ht="22.5" hidden="false" customHeight="true" outlineLevel="3" collapsed="false">
      <c r="A1291" s="2"/>
      <c r="B1291" s="37" t="s">
        <v>2409</v>
      </c>
      <c r="C1291" s="38" t="n">
        <v>9785431509209</v>
      </c>
      <c r="D1291" s="39" t="s">
        <v>500</v>
      </c>
      <c r="E1291" s="39" t="s">
        <v>2410</v>
      </c>
      <c r="F1291" s="39"/>
      <c r="G1291" s="39"/>
      <c r="H1291" s="38"/>
      <c r="I1291" s="40"/>
      <c r="J1291" s="41"/>
      <c r="K1291" s="42" t="n">
        <f aca="false">SUM(M1291+M1291*0.4)</f>
        <v>211.68</v>
      </c>
      <c r="L1291" s="43" t="n">
        <f aca="false">SUM(K1291*J1291)</f>
        <v>0</v>
      </c>
      <c r="M1291" s="44" t="n">
        <v>151.2</v>
      </c>
      <c r="N1291" s="2"/>
    </row>
    <row r="1292" customFormat="false" ht="11.25" hidden="false" customHeight="true" outlineLevel="3" collapsed="false">
      <c r="A1292" s="2"/>
      <c r="B1292" s="37" t="s">
        <v>2411</v>
      </c>
      <c r="C1292" s="38" t="n">
        <v>9785431505911</v>
      </c>
      <c r="D1292" s="39" t="s">
        <v>500</v>
      </c>
      <c r="E1292" s="39" t="s">
        <v>2412</v>
      </c>
      <c r="F1292" s="39"/>
      <c r="G1292" s="39"/>
      <c r="H1292" s="38"/>
      <c r="I1292" s="40"/>
      <c r="J1292" s="41"/>
      <c r="K1292" s="42" t="n">
        <f aca="false">SUM(M1292+M1292*0.4)</f>
        <v>211.68</v>
      </c>
      <c r="L1292" s="43" t="n">
        <f aca="false">SUM(K1292*J1292)</f>
        <v>0</v>
      </c>
      <c r="M1292" s="44" t="n">
        <v>151.2</v>
      </c>
      <c r="N1292" s="2"/>
    </row>
    <row r="1293" customFormat="false" ht="11.25" hidden="false" customHeight="true" outlineLevel="3" collapsed="false">
      <c r="A1293" s="2"/>
      <c r="B1293" s="37" t="s">
        <v>2413</v>
      </c>
      <c r="C1293" s="38" t="n">
        <v>9785431505867</v>
      </c>
      <c r="D1293" s="39" t="s">
        <v>500</v>
      </c>
      <c r="E1293" s="39" t="s">
        <v>2414</v>
      </c>
      <c r="F1293" s="39"/>
      <c r="G1293" s="39"/>
      <c r="H1293" s="38"/>
      <c r="I1293" s="40"/>
      <c r="J1293" s="41"/>
      <c r="K1293" s="42" t="n">
        <f aca="false">SUM(M1293+M1293*0.4)</f>
        <v>211.68</v>
      </c>
      <c r="L1293" s="43" t="n">
        <f aca="false">SUM(K1293*J1293)</f>
        <v>0</v>
      </c>
      <c r="M1293" s="44" t="n">
        <v>151.2</v>
      </c>
      <c r="N1293" s="2"/>
    </row>
    <row r="1294" customFormat="false" ht="12.75" hidden="false" customHeight="true" outlineLevel="2" collapsed="false">
      <c r="A1294" s="2"/>
      <c r="B1294" s="34"/>
      <c r="C1294" s="35"/>
      <c r="D1294" s="36"/>
      <c r="E1294" s="28" t="s">
        <v>2415</v>
      </c>
      <c r="F1294" s="28"/>
      <c r="G1294" s="36"/>
      <c r="H1294" s="36"/>
      <c r="I1294" s="35"/>
      <c r="J1294" s="45"/>
      <c r="K1294" s="46" t="n">
        <f aca="false">SUM(M1294+M1294*0.4)</f>
        <v>0</v>
      </c>
      <c r="L1294" s="43" t="n">
        <f aca="false">SUM(K1294*J1294)</f>
        <v>0</v>
      </c>
      <c r="M1294" s="35"/>
      <c r="N1294" s="2"/>
    </row>
    <row r="1295" customFormat="false" ht="11.25" hidden="false" customHeight="true" outlineLevel="3" collapsed="false">
      <c r="A1295" s="2"/>
      <c r="B1295" s="37" t="s">
        <v>2416</v>
      </c>
      <c r="C1295" s="38" t="n">
        <v>9785431503436</v>
      </c>
      <c r="D1295" s="39" t="s">
        <v>2417</v>
      </c>
      <c r="E1295" s="39" t="s">
        <v>2418</v>
      </c>
      <c r="F1295" s="39"/>
      <c r="G1295" s="39"/>
      <c r="H1295" s="38"/>
      <c r="I1295" s="40"/>
      <c r="J1295" s="41"/>
      <c r="K1295" s="42" t="n">
        <f aca="false">SUM(M1295+M1295*0.4)</f>
        <v>189.28</v>
      </c>
      <c r="L1295" s="43" t="n">
        <f aca="false">SUM(K1295*J1295)</f>
        <v>0</v>
      </c>
      <c r="M1295" s="44" t="n">
        <v>135.2</v>
      </c>
      <c r="N1295" s="2"/>
    </row>
    <row r="1296" customFormat="false" ht="22.5" hidden="false" customHeight="true" outlineLevel="2" collapsed="false">
      <c r="A1296" s="2"/>
      <c r="B1296" s="37" t="s">
        <v>2419</v>
      </c>
      <c r="C1296" s="38" t="n">
        <v>9785431544118</v>
      </c>
      <c r="D1296" s="39"/>
      <c r="E1296" s="39" t="s">
        <v>2420</v>
      </c>
      <c r="F1296" s="39"/>
      <c r="G1296" s="39"/>
      <c r="H1296" s="38"/>
      <c r="I1296" s="40"/>
      <c r="J1296" s="41"/>
      <c r="K1296" s="42" t="n">
        <f aca="false">SUM(M1296+M1296*0.4)</f>
        <v>313.74</v>
      </c>
      <c r="L1296" s="43" t="n">
        <f aca="false">SUM(K1296*J1296)</f>
        <v>0</v>
      </c>
      <c r="M1296" s="44" t="n">
        <v>224.1</v>
      </c>
      <c r="N1296" s="2"/>
    </row>
    <row r="1297" customFormat="false" ht="12.75" hidden="false" customHeight="true" outlineLevel="2" collapsed="false">
      <c r="A1297" s="2"/>
      <c r="B1297" s="34"/>
      <c r="C1297" s="35"/>
      <c r="D1297" s="36"/>
      <c r="E1297" s="28" t="s">
        <v>2421</v>
      </c>
      <c r="F1297" s="28"/>
      <c r="G1297" s="36"/>
      <c r="H1297" s="36"/>
      <c r="I1297" s="35"/>
      <c r="J1297" s="45"/>
      <c r="K1297" s="46"/>
      <c r="L1297" s="43" t="n">
        <f aca="false">SUM(K1297*J1297)</f>
        <v>0</v>
      </c>
      <c r="M1297" s="35"/>
      <c r="N1297" s="2"/>
    </row>
    <row r="1298" customFormat="false" ht="11.25" hidden="false" customHeight="true" outlineLevel="3" collapsed="false">
      <c r="A1298" s="2"/>
      <c r="B1298" s="37" t="s">
        <v>2422</v>
      </c>
      <c r="C1298" s="38" t="n">
        <v>9785431516740</v>
      </c>
      <c r="D1298" s="39" t="s">
        <v>2423</v>
      </c>
      <c r="E1298" s="39" t="s">
        <v>2424</v>
      </c>
      <c r="F1298" s="39"/>
      <c r="G1298" s="39"/>
      <c r="H1298" s="38"/>
      <c r="I1298" s="40"/>
      <c r="J1298" s="41"/>
      <c r="K1298" s="42" t="n">
        <f aca="false">SUM(M1298+M1298*0.4)</f>
        <v>124.74</v>
      </c>
      <c r="L1298" s="43" t="n">
        <f aca="false">SUM(K1298*J1298)</f>
        <v>0</v>
      </c>
      <c r="M1298" s="44" t="n">
        <v>89.1</v>
      </c>
      <c r="N1298" s="2"/>
    </row>
    <row r="1299" customFormat="false" ht="11.25" hidden="false" customHeight="true" outlineLevel="3" collapsed="false">
      <c r="A1299" s="2"/>
      <c r="B1299" s="37" t="s">
        <v>2425</v>
      </c>
      <c r="C1299" s="38" t="n">
        <v>9785431516429</v>
      </c>
      <c r="D1299" s="39" t="s">
        <v>2423</v>
      </c>
      <c r="E1299" s="39" t="s">
        <v>2426</v>
      </c>
      <c r="F1299" s="39"/>
      <c r="G1299" s="39"/>
      <c r="H1299" s="38"/>
      <c r="I1299" s="40"/>
      <c r="J1299" s="41"/>
      <c r="K1299" s="42" t="n">
        <f aca="false">SUM(M1299+M1299*0.4)</f>
        <v>124.74</v>
      </c>
      <c r="L1299" s="43" t="n">
        <f aca="false">SUM(K1299*J1299)</f>
        <v>0</v>
      </c>
      <c r="M1299" s="44" t="n">
        <v>89.1</v>
      </c>
      <c r="N1299" s="2"/>
    </row>
    <row r="1300" customFormat="false" ht="11.25" hidden="false" customHeight="true" outlineLevel="3" collapsed="false">
      <c r="A1300" s="2"/>
      <c r="B1300" s="37" t="s">
        <v>2427</v>
      </c>
      <c r="C1300" s="38" t="n">
        <v>9785431513008</v>
      </c>
      <c r="D1300" s="39" t="s">
        <v>2423</v>
      </c>
      <c r="E1300" s="39" t="s">
        <v>2428</v>
      </c>
      <c r="F1300" s="39"/>
      <c r="G1300" s="39"/>
      <c r="H1300" s="38"/>
      <c r="I1300" s="40"/>
      <c r="J1300" s="41"/>
      <c r="K1300" s="42" t="n">
        <f aca="false">SUM(M1300+M1300*0.4)</f>
        <v>124.74</v>
      </c>
      <c r="L1300" s="43" t="n">
        <f aca="false">SUM(K1300*J1300)</f>
        <v>0</v>
      </c>
      <c r="M1300" s="44" t="n">
        <v>89.1</v>
      </c>
      <c r="N1300" s="2"/>
    </row>
    <row r="1301" customFormat="false" ht="11.25" hidden="false" customHeight="true" outlineLevel="3" collapsed="false">
      <c r="A1301" s="2"/>
      <c r="B1301" s="37" t="s">
        <v>2429</v>
      </c>
      <c r="C1301" s="38" t="n">
        <v>9785431516337</v>
      </c>
      <c r="D1301" s="39" t="s">
        <v>2423</v>
      </c>
      <c r="E1301" s="39" t="s">
        <v>2430</v>
      </c>
      <c r="F1301" s="39"/>
      <c r="G1301" s="39"/>
      <c r="H1301" s="38"/>
      <c r="I1301" s="40"/>
      <c r="J1301" s="41"/>
      <c r="K1301" s="42" t="n">
        <f aca="false">SUM(M1301+M1301*0.4)</f>
        <v>124.74</v>
      </c>
      <c r="L1301" s="43" t="n">
        <f aca="false">SUM(K1301*J1301)</f>
        <v>0</v>
      </c>
      <c r="M1301" s="44" t="n">
        <v>89.1</v>
      </c>
      <c r="N1301" s="2"/>
    </row>
    <row r="1302" customFormat="false" ht="11.25" hidden="false" customHeight="true" outlineLevel="3" collapsed="false">
      <c r="A1302" s="2"/>
      <c r="B1302" s="37" t="s">
        <v>2431</v>
      </c>
      <c r="C1302" s="38" t="n">
        <v>9785431517051</v>
      </c>
      <c r="D1302" s="39" t="s">
        <v>2423</v>
      </c>
      <c r="E1302" s="39" t="s">
        <v>2432</v>
      </c>
      <c r="F1302" s="39"/>
      <c r="G1302" s="39"/>
      <c r="H1302" s="38"/>
      <c r="I1302" s="40"/>
      <c r="J1302" s="41"/>
      <c r="K1302" s="42" t="n">
        <f aca="false">SUM(M1302+M1302*0.4)</f>
        <v>124.74</v>
      </c>
      <c r="L1302" s="43" t="n">
        <f aca="false">SUM(K1302*J1302)</f>
        <v>0</v>
      </c>
      <c r="M1302" s="44" t="n">
        <v>89.1</v>
      </c>
      <c r="N1302" s="2"/>
    </row>
    <row r="1303" customFormat="false" ht="11.25" hidden="false" customHeight="true" outlineLevel="3" collapsed="false">
      <c r="A1303" s="2"/>
      <c r="B1303" s="37" t="s">
        <v>2433</v>
      </c>
      <c r="C1303" s="38" t="n">
        <v>9785431516375</v>
      </c>
      <c r="D1303" s="39" t="s">
        <v>2423</v>
      </c>
      <c r="E1303" s="39" t="s">
        <v>2434</v>
      </c>
      <c r="F1303" s="39"/>
      <c r="G1303" s="39"/>
      <c r="H1303" s="38"/>
      <c r="I1303" s="40"/>
      <c r="J1303" s="41"/>
      <c r="K1303" s="42" t="n">
        <f aca="false">SUM(M1303+M1303*0.4)</f>
        <v>124.74</v>
      </c>
      <c r="L1303" s="43" t="n">
        <f aca="false">SUM(K1303*J1303)</f>
        <v>0</v>
      </c>
      <c r="M1303" s="44" t="n">
        <v>89.1</v>
      </c>
      <c r="N1303" s="2"/>
    </row>
    <row r="1304" customFormat="false" ht="11.25" hidden="false" customHeight="true" outlineLevel="3" collapsed="false">
      <c r="A1304" s="2"/>
      <c r="B1304" s="37" t="s">
        <v>2435</v>
      </c>
      <c r="C1304" s="38" t="n">
        <v>9785431516757</v>
      </c>
      <c r="D1304" s="39" t="s">
        <v>2423</v>
      </c>
      <c r="E1304" s="39" t="s">
        <v>2436</v>
      </c>
      <c r="F1304" s="39"/>
      <c r="G1304" s="39"/>
      <c r="H1304" s="38"/>
      <c r="I1304" s="40"/>
      <c r="J1304" s="41"/>
      <c r="K1304" s="42" t="n">
        <f aca="false">SUM(M1304+M1304*0.4)</f>
        <v>124.74</v>
      </c>
      <c r="L1304" s="43" t="n">
        <f aca="false">SUM(K1304*J1304)</f>
        <v>0</v>
      </c>
      <c r="M1304" s="44" t="n">
        <v>89.1</v>
      </c>
      <c r="N1304" s="2"/>
    </row>
    <row r="1305" customFormat="false" ht="11.25" hidden="false" customHeight="true" outlineLevel="3" collapsed="false">
      <c r="A1305" s="2"/>
      <c r="B1305" s="37" t="s">
        <v>2437</v>
      </c>
      <c r="C1305" s="38" t="n">
        <v>9785431516313</v>
      </c>
      <c r="D1305" s="39" t="s">
        <v>2423</v>
      </c>
      <c r="E1305" s="39" t="s">
        <v>2438</v>
      </c>
      <c r="F1305" s="39"/>
      <c r="G1305" s="39"/>
      <c r="H1305" s="38"/>
      <c r="I1305" s="40"/>
      <c r="J1305" s="41"/>
      <c r="K1305" s="42" t="n">
        <f aca="false">SUM(M1305+M1305*0.4)</f>
        <v>124.74</v>
      </c>
      <c r="L1305" s="43" t="n">
        <f aca="false">SUM(K1305*J1305)</f>
        <v>0</v>
      </c>
      <c r="M1305" s="44" t="n">
        <v>89.1</v>
      </c>
      <c r="N1305" s="2"/>
    </row>
    <row r="1306" customFormat="false" ht="11.25" hidden="false" customHeight="true" outlineLevel="3" collapsed="false">
      <c r="A1306" s="2"/>
      <c r="B1306" s="37" t="s">
        <v>2439</v>
      </c>
      <c r="C1306" s="38" t="n">
        <v>9785431516764</v>
      </c>
      <c r="D1306" s="39" t="s">
        <v>2423</v>
      </c>
      <c r="E1306" s="39" t="s">
        <v>2440</v>
      </c>
      <c r="F1306" s="39"/>
      <c r="G1306" s="39"/>
      <c r="H1306" s="38"/>
      <c r="I1306" s="40"/>
      <c r="J1306" s="41"/>
      <c r="K1306" s="42" t="n">
        <f aca="false">SUM(M1306+M1306*0.4)</f>
        <v>124.74</v>
      </c>
      <c r="L1306" s="43" t="n">
        <f aca="false">SUM(K1306*J1306)</f>
        <v>0</v>
      </c>
      <c r="M1306" s="44" t="n">
        <v>89.1</v>
      </c>
      <c r="N1306" s="2"/>
    </row>
    <row r="1307" customFormat="false" ht="11.25" hidden="false" customHeight="true" outlineLevel="3" collapsed="false">
      <c r="A1307" s="2"/>
      <c r="B1307" s="37" t="s">
        <v>2441</v>
      </c>
      <c r="C1307" s="38" t="n">
        <v>9785431516344</v>
      </c>
      <c r="D1307" s="39" t="s">
        <v>2423</v>
      </c>
      <c r="E1307" s="39" t="s">
        <v>2442</v>
      </c>
      <c r="F1307" s="39"/>
      <c r="G1307" s="39"/>
      <c r="H1307" s="38"/>
      <c r="I1307" s="40"/>
      <c r="J1307" s="41"/>
      <c r="K1307" s="42" t="n">
        <f aca="false">SUM(M1307+M1307*0.4)</f>
        <v>124.74</v>
      </c>
      <c r="L1307" s="43" t="n">
        <f aca="false">SUM(K1307*J1307)</f>
        <v>0</v>
      </c>
      <c r="M1307" s="44" t="n">
        <v>89.1</v>
      </c>
      <c r="N1307" s="2"/>
    </row>
    <row r="1308" customFormat="false" ht="11.25" hidden="false" customHeight="true" outlineLevel="3" collapsed="false">
      <c r="A1308" s="2"/>
      <c r="B1308" s="37" t="s">
        <v>2443</v>
      </c>
      <c r="C1308" s="38" t="n">
        <v>9785431516320</v>
      </c>
      <c r="D1308" s="39" t="s">
        <v>2423</v>
      </c>
      <c r="E1308" s="39" t="s">
        <v>2444</v>
      </c>
      <c r="F1308" s="39"/>
      <c r="G1308" s="39"/>
      <c r="H1308" s="38"/>
      <c r="I1308" s="40"/>
      <c r="J1308" s="41"/>
      <c r="K1308" s="42" t="n">
        <f aca="false">SUM(M1308+M1308*0.4)</f>
        <v>124.74</v>
      </c>
      <c r="L1308" s="43" t="n">
        <f aca="false">SUM(K1308*J1308)</f>
        <v>0</v>
      </c>
      <c r="M1308" s="44" t="n">
        <v>89.1</v>
      </c>
      <c r="N1308" s="2"/>
    </row>
    <row r="1309" customFormat="false" ht="11.25" hidden="false" customHeight="true" outlineLevel="3" collapsed="false">
      <c r="A1309" s="2"/>
      <c r="B1309" s="37" t="s">
        <v>2445</v>
      </c>
      <c r="C1309" s="38" t="n">
        <v>9785431518812</v>
      </c>
      <c r="D1309" s="39"/>
      <c r="E1309" s="39" t="s">
        <v>2446</v>
      </c>
      <c r="F1309" s="39"/>
      <c r="G1309" s="39"/>
      <c r="H1309" s="38"/>
      <c r="I1309" s="40"/>
      <c r="J1309" s="41"/>
      <c r="K1309" s="42" t="n">
        <f aca="false">SUM(M1309+M1309*0.4)</f>
        <v>124.74</v>
      </c>
      <c r="L1309" s="43" t="n">
        <f aca="false">SUM(K1309*J1309)</f>
        <v>0</v>
      </c>
      <c r="M1309" s="44" t="n">
        <v>89.1</v>
      </c>
      <c r="N1309" s="2"/>
    </row>
    <row r="1310" customFormat="false" ht="11.25" hidden="false" customHeight="true" outlineLevel="3" collapsed="false">
      <c r="A1310" s="2"/>
      <c r="B1310" s="37" t="s">
        <v>2447</v>
      </c>
      <c r="C1310" s="38" t="n">
        <v>9785431519406</v>
      </c>
      <c r="D1310" s="39"/>
      <c r="E1310" s="39" t="s">
        <v>2448</v>
      </c>
      <c r="F1310" s="39"/>
      <c r="G1310" s="39"/>
      <c r="H1310" s="38"/>
      <c r="I1310" s="40"/>
      <c r="J1310" s="41"/>
      <c r="K1310" s="42" t="n">
        <f aca="false">SUM(M1310+M1310*0.4)</f>
        <v>124.74</v>
      </c>
      <c r="L1310" s="43" t="n">
        <f aca="false">SUM(K1310*J1310)</f>
        <v>0</v>
      </c>
      <c r="M1310" s="44" t="n">
        <v>89.1</v>
      </c>
      <c r="N1310" s="2"/>
    </row>
    <row r="1311" customFormat="false" ht="11.25" hidden="false" customHeight="true" outlineLevel="3" collapsed="false">
      <c r="A1311" s="2"/>
      <c r="B1311" s="37" t="s">
        <v>2449</v>
      </c>
      <c r="C1311" s="38" t="n">
        <v>9785431516771</v>
      </c>
      <c r="D1311" s="39" t="s">
        <v>2423</v>
      </c>
      <c r="E1311" s="39" t="s">
        <v>2450</v>
      </c>
      <c r="F1311" s="39"/>
      <c r="G1311" s="39"/>
      <c r="H1311" s="38"/>
      <c r="I1311" s="40"/>
      <c r="J1311" s="41"/>
      <c r="K1311" s="42" t="n">
        <f aca="false">SUM(M1311+M1311*0.4)</f>
        <v>124.74</v>
      </c>
      <c r="L1311" s="43" t="n">
        <f aca="false">SUM(K1311*J1311)</f>
        <v>0</v>
      </c>
      <c r="M1311" s="44" t="n">
        <v>89.1</v>
      </c>
      <c r="N1311" s="2"/>
    </row>
    <row r="1312" customFormat="false" ht="11.25" hidden="false" customHeight="true" outlineLevel="3" collapsed="false">
      <c r="A1312" s="2"/>
      <c r="B1312" s="37" t="s">
        <v>2451</v>
      </c>
      <c r="C1312" s="38" t="n">
        <v>9785431516351</v>
      </c>
      <c r="D1312" s="39" t="s">
        <v>2423</v>
      </c>
      <c r="E1312" s="39" t="s">
        <v>2452</v>
      </c>
      <c r="F1312" s="39"/>
      <c r="G1312" s="39"/>
      <c r="H1312" s="38"/>
      <c r="I1312" s="40"/>
      <c r="J1312" s="41"/>
      <c r="K1312" s="42" t="n">
        <f aca="false">SUM(M1312+M1312*0.4)</f>
        <v>124.74</v>
      </c>
      <c r="L1312" s="43" t="n">
        <f aca="false">SUM(K1312*J1312)</f>
        <v>0</v>
      </c>
      <c r="M1312" s="44" t="n">
        <v>89.1</v>
      </c>
      <c r="N1312" s="2"/>
    </row>
    <row r="1313" customFormat="false" ht="11.25" hidden="false" customHeight="true" outlineLevel="3" collapsed="false">
      <c r="A1313" s="2"/>
      <c r="B1313" s="37" t="s">
        <v>2453</v>
      </c>
      <c r="C1313" s="38" t="n">
        <v>9785431516382</v>
      </c>
      <c r="D1313" s="39" t="s">
        <v>2423</v>
      </c>
      <c r="E1313" s="39" t="s">
        <v>2454</v>
      </c>
      <c r="F1313" s="39"/>
      <c r="G1313" s="39"/>
      <c r="H1313" s="38"/>
      <c r="I1313" s="40"/>
      <c r="J1313" s="41"/>
      <c r="K1313" s="42" t="n">
        <f aca="false">SUM(M1313+M1313*0.4)</f>
        <v>124.74</v>
      </c>
      <c r="L1313" s="43" t="n">
        <f aca="false">SUM(K1313*J1313)</f>
        <v>0</v>
      </c>
      <c r="M1313" s="44" t="n">
        <v>89.1</v>
      </c>
      <c r="N1313" s="2"/>
    </row>
    <row r="1314" customFormat="false" ht="11.25" hidden="false" customHeight="true" outlineLevel="3" collapsed="false">
      <c r="A1314" s="2"/>
      <c r="B1314" s="37" t="s">
        <v>2455</v>
      </c>
      <c r="C1314" s="38" t="n">
        <v>9785431519161</v>
      </c>
      <c r="D1314" s="39"/>
      <c r="E1314" s="39" t="s">
        <v>2456</v>
      </c>
      <c r="F1314" s="39"/>
      <c r="G1314" s="39"/>
      <c r="H1314" s="38"/>
      <c r="I1314" s="40"/>
      <c r="J1314" s="41"/>
      <c r="K1314" s="42" t="n">
        <f aca="false">SUM(M1314+M1314*0.4)</f>
        <v>124.74</v>
      </c>
      <c r="L1314" s="43" t="n">
        <f aca="false">SUM(K1314*J1314)</f>
        <v>0</v>
      </c>
      <c r="M1314" s="44" t="n">
        <v>89.1</v>
      </c>
      <c r="N1314" s="2"/>
    </row>
    <row r="1315" customFormat="false" ht="11.25" hidden="false" customHeight="true" outlineLevel="3" collapsed="false">
      <c r="A1315" s="2"/>
      <c r="B1315" s="37" t="s">
        <v>2457</v>
      </c>
      <c r="C1315" s="38" t="n">
        <v>9785431517068</v>
      </c>
      <c r="D1315" s="39" t="s">
        <v>2423</v>
      </c>
      <c r="E1315" s="39" t="s">
        <v>2458</v>
      </c>
      <c r="F1315" s="39"/>
      <c r="G1315" s="39"/>
      <c r="H1315" s="38"/>
      <c r="I1315" s="40"/>
      <c r="J1315" s="41"/>
      <c r="K1315" s="42" t="n">
        <f aca="false">SUM(M1315+M1315*0.4)</f>
        <v>124.74</v>
      </c>
      <c r="L1315" s="43" t="n">
        <f aca="false">SUM(K1315*J1315)</f>
        <v>0</v>
      </c>
      <c r="M1315" s="44" t="n">
        <v>89.1</v>
      </c>
      <c r="N1315" s="2"/>
    </row>
    <row r="1316" customFormat="false" ht="11.25" hidden="false" customHeight="true" outlineLevel="3" collapsed="false">
      <c r="A1316" s="2"/>
      <c r="B1316" s="37" t="s">
        <v>2459</v>
      </c>
      <c r="C1316" s="38" t="n">
        <v>9785431518829</v>
      </c>
      <c r="D1316" s="39"/>
      <c r="E1316" s="39" t="s">
        <v>2460</v>
      </c>
      <c r="F1316" s="39"/>
      <c r="G1316" s="39"/>
      <c r="H1316" s="38"/>
      <c r="I1316" s="40"/>
      <c r="J1316" s="41"/>
      <c r="K1316" s="42" t="n">
        <f aca="false">SUM(M1316+M1316*0.4)</f>
        <v>124.74</v>
      </c>
      <c r="L1316" s="43" t="n">
        <f aca="false">SUM(K1316*J1316)</f>
        <v>0</v>
      </c>
      <c r="M1316" s="44" t="n">
        <v>89.1</v>
      </c>
      <c r="N1316" s="2"/>
    </row>
    <row r="1317" customFormat="false" ht="22.5" hidden="false" customHeight="true" outlineLevel="3" collapsed="false">
      <c r="A1317" s="2"/>
      <c r="B1317" s="37" t="s">
        <v>2461</v>
      </c>
      <c r="C1317" s="38" t="n">
        <v>9785431519567</v>
      </c>
      <c r="D1317" s="39"/>
      <c r="E1317" s="39" t="s">
        <v>2462</v>
      </c>
      <c r="F1317" s="39"/>
      <c r="G1317" s="39"/>
      <c r="H1317" s="38"/>
      <c r="I1317" s="40"/>
      <c r="J1317" s="41"/>
      <c r="K1317" s="42" t="n">
        <f aca="false">SUM(M1317+M1317*0.4)</f>
        <v>124.74</v>
      </c>
      <c r="L1317" s="43" t="n">
        <f aca="false">SUM(K1317*J1317)</f>
        <v>0</v>
      </c>
      <c r="M1317" s="44" t="n">
        <v>89.1</v>
      </c>
      <c r="N1317" s="2"/>
    </row>
    <row r="1318" customFormat="false" ht="11.25" hidden="false" customHeight="true" outlineLevel="3" collapsed="false">
      <c r="A1318" s="2"/>
      <c r="B1318" s="37" t="s">
        <v>2463</v>
      </c>
      <c r="C1318" s="38" t="n">
        <v>9785431530548</v>
      </c>
      <c r="D1318" s="39"/>
      <c r="E1318" s="39" t="s">
        <v>2464</v>
      </c>
      <c r="F1318" s="39"/>
      <c r="G1318" s="39"/>
      <c r="H1318" s="38"/>
      <c r="I1318" s="40"/>
      <c r="J1318" s="41"/>
      <c r="K1318" s="42" t="n">
        <f aca="false">SUM(M1318+M1318*0.4)</f>
        <v>124.74</v>
      </c>
      <c r="L1318" s="43" t="n">
        <f aca="false">SUM(K1318*J1318)</f>
        <v>0</v>
      </c>
      <c r="M1318" s="44" t="n">
        <v>89.1</v>
      </c>
      <c r="N1318" s="2"/>
    </row>
    <row r="1319" customFormat="false" ht="11.25" hidden="false" customHeight="true" outlineLevel="3" collapsed="false">
      <c r="A1319" s="2"/>
      <c r="B1319" s="37" t="s">
        <v>2465</v>
      </c>
      <c r="C1319" s="38" t="n">
        <v>9785431530555</v>
      </c>
      <c r="D1319" s="39"/>
      <c r="E1319" s="39" t="s">
        <v>2466</v>
      </c>
      <c r="F1319" s="39"/>
      <c r="G1319" s="39"/>
      <c r="H1319" s="38"/>
      <c r="I1319" s="40"/>
      <c r="J1319" s="41"/>
      <c r="K1319" s="42" t="n">
        <f aca="false">SUM(M1319+M1319*0.4)</f>
        <v>124.74</v>
      </c>
      <c r="L1319" s="43" t="n">
        <f aca="false">SUM(K1319*J1319)</f>
        <v>0</v>
      </c>
      <c r="M1319" s="44" t="n">
        <v>89.1</v>
      </c>
      <c r="N1319" s="2"/>
    </row>
    <row r="1320" customFormat="false" ht="11.25" hidden="false" customHeight="true" outlineLevel="3" collapsed="false">
      <c r="A1320" s="2"/>
      <c r="B1320" s="37" t="s">
        <v>2467</v>
      </c>
      <c r="C1320" s="38" t="n">
        <v>9785431530562</v>
      </c>
      <c r="D1320" s="39"/>
      <c r="E1320" s="39" t="s">
        <v>2468</v>
      </c>
      <c r="F1320" s="39"/>
      <c r="G1320" s="39"/>
      <c r="H1320" s="38"/>
      <c r="I1320" s="40"/>
      <c r="J1320" s="41"/>
      <c r="K1320" s="42" t="n">
        <f aca="false">SUM(M1320+M1320*0.4)</f>
        <v>124.74</v>
      </c>
      <c r="L1320" s="43" t="n">
        <f aca="false">SUM(K1320*J1320)</f>
        <v>0</v>
      </c>
      <c r="M1320" s="44" t="n">
        <v>89.1</v>
      </c>
      <c r="N1320" s="2"/>
    </row>
    <row r="1321" customFormat="false" ht="11.25" hidden="false" customHeight="true" outlineLevel="3" collapsed="false">
      <c r="A1321" s="2"/>
      <c r="B1321" s="37" t="s">
        <v>2469</v>
      </c>
      <c r="C1321" s="38" t="n">
        <v>9785431530579</v>
      </c>
      <c r="D1321" s="39"/>
      <c r="E1321" s="39" t="s">
        <v>2470</v>
      </c>
      <c r="F1321" s="39"/>
      <c r="G1321" s="39"/>
      <c r="H1321" s="38"/>
      <c r="I1321" s="40"/>
      <c r="J1321" s="41"/>
      <c r="K1321" s="42" t="n">
        <f aca="false">SUM(M1321+M1321*0.4)</f>
        <v>124.74</v>
      </c>
      <c r="L1321" s="43" t="n">
        <f aca="false">SUM(K1321*J1321)</f>
        <v>0</v>
      </c>
      <c r="M1321" s="44" t="n">
        <v>89.1</v>
      </c>
      <c r="N1321" s="2"/>
    </row>
    <row r="1322" customFormat="false" ht="11.25" hidden="false" customHeight="true" outlineLevel="3" collapsed="false">
      <c r="A1322" s="2"/>
      <c r="B1322" s="37" t="s">
        <v>2471</v>
      </c>
      <c r="C1322" s="38" t="n">
        <v>9785431526992</v>
      </c>
      <c r="D1322" s="39"/>
      <c r="E1322" s="39" t="s">
        <v>2472</v>
      </c>
      <c r="F1322" s="39"/>
      <c r="G1322" s="39"/>
      <c r="H1322" s="38"/>
      <c r="I1322" s="40"/>
      <c r="J1322" s="41"/>
      <c r="K1322" s="42" t="n">
        <f aca="false">SUM(M1322+M1322*0.4)</f>
        <v>124.74</v>
      </c>
      <c r="L1322" s="43" t="n">
        <f aca="false">SUM(K1322*J1322)</f>
        <v>0</v>
      </c>
      <c r="M1322" s="44" t="n">
        <v>89.1</v>
      </c>
      <c r="N1322" s="2"/>
    </row>
    <row r="1323" customFormat="false" ht="11.25" hidden="false" customHeight="true" outlineLevel="3" collapsed="false">
      <c r="A1323" s="2"/>
      <c r="B1323" s="37" t="s">
        <v>2473</v>
      </c>
      <c r="C1323" s="38" t="n">
        <v>9785431519000</v>
      </c>
      <c r="D1323" s="39"/>
      <c r="E1323" s="39" t="s">
        <v>2474</v>
      </c>
      <c r="F1323" s="39"/>
      <c r="G1323" s="39"/>
      <c r="H1323" s="38"/>
      <c r="I1323" s="40"/>
      <c r="J1323" s="41"/>
      <c r="K1323" s="42" t="n">
        <f aca="false">SUM(M1323+M1323*0.4)</f>
        <v>124.74</v>
      </c>
      <c r="L1323" s="43" t="n">
        <f aca="false">SUM(K1323*J1323)</f>
        <v>0</v>
      </c>
      <c r="M1323" s="44" t="n">
        <v>89.1</v>
      </c>
      <c r="N1323" s="2"/>
    </row>
    <row r="1324" customFormat="false" ht="11.25" hidden="false" customHeight="true" outlineLevel="3" collapsed="false">
      <c r="A1324" s="2"/>
      <c r="B1324" s="37" t="s">
        <v>2475</v>
      </c>
      <c r="C1324" s="38" t="n">
        <v>9785431518836</v>
      </c>
      <c r="D1324" s="39"/>
      <c r="E1324" s="39" t="s">
        <v>2476</v>
      </c>
      <c r="F1324" s="39"/>
      <c r="G1324" s="39"/>
      <c r="H1324" s="38"/>
      <c r="I1324" s="40"/>
      <c r="J1324" s="41"/>
      <c r="K1324" s="42" t="n">
        <f aca="false">SUM(M1324+M1324*0.4)</f>
        <v>124.74</v>
      </c>
      <c r="L1324" s="43" t="n">
        <f aca="false">SUM(K1324*J1324)</f>
        <v>0</v>
      </c>
      <c r="M1324" s="44" t="n">
        <v>89.1</v>
      </c>
      <c r="N1324" s="2"/>
    </row>
    <row r="1325" customFormat="false" ht="11.25" hidden="false" customHeight="true" outlineLevel="3" collapsed="false">
      <c r="A1325" s="2"/>
      <c r="B1325" s="37" t="s">
        <v>2477</v>
      </c>
      <c r="C1325" s="38" t="n">
        <v>9785431512995</v>
      </c>
      <c r="D1325" s="39" t="s">
        <v>2423</v>
      </c>
      <c r="E1325" s="39" t="s">
        <v>2478</v>
      </c>
      <c r="F1325" s="39"/>
      <c r="G1325" s="39"/>
      <c r="H1325" s="38"/>
      <c r="I1325" s="40"/>
      <c r="J1325" s="41"/>
      <c r="K1325" s="42" t="n">
        <f aca="false">SUM(M1325+M1325*0.4)</f>
        <v>124.74</v>
      </c>
      <c r="L1325" s="43" t="n">
        <f aca="false">SUM(K1325*J1325)</f>
        <v>0</v>
      </c>
      <c r="M1325" s="44" t="n">
        <v>89.1</v>
      </c>
      <c r="N1325" s="2"/>
    </row>
    <row r="1326" customFormat="false" ht="11.25" hidden="false" customHeight="true" outlineLevel="3" collapsed="false">
      <c r="A1326" s="2"/>
      <c r="B1326" s="37" t="s">
        <v>2479</v>
      </c>
      <c r="C1326" s="38" t="n">
        <v>9785431517075</v>
      </c>
      <c r="D1326" s="39" t="s">
        <v>2423</v>
      </c>
      <c r="E1326" s="39" t="s">
        <v>2480</v>
      </c>
      <c r="F1326" s="39"/>
      <c r="G1326" s="39"/>
      <c r="H1326" s="38"/>
      <c r="I1326" s="40"/>
      <c r="J1326" s="41"/>
      <c r="K1326" s="42" t="n">
        <f aca="false">SUM(M1326+M1326*0.4)</f>
        <v>124.74</v>
      </c>
      <c r="L1326" s="43" t="n">
        <f aca="false">SUM(K1326*J1326)</f>
        <v>0</v>
      </c>
      <c r="M1326" s="44" t="n">
        <v>89.1</v>
      </c>
      <c r="N1326" s="2"/>
    </row>
    <row r="1327" customFormat="false" ht="11.25" hidden="false" customHeight="true" outlineLevel="3" collapsed="false">
      <c r="A1327" s="2"/>
      <c r="B1327" s="37" t="s">
        <v>2481</v>
      </c>
      <c r="C1327" s="38" t="n">
        <v>9785431516368</v>
      </c>
      <c r="D1327" s="39" t="s">
        <v>2423</v>
      </c>
      <c r="E1327" s="39" t="s">
        <v>2482</v>
      </c>
      <c r="F1327" s="39"/>
      <c r="G1327" s="39"/>
      <c r="H1327" s="38"/>
      <c r="I1327" s="40"/>
      <c r="J1327" s="41"/>
      <c r="K1327" s="42" t="n">
        <f aca="false">SUM(M1327+M1327*0.4)</f>
        <v>124.74</v>
      </c>
      <c r="L1327" s="43" t="n">
        <f aca="false">SUM(K1327*J1327)</f>
        <v>0</v>
      </c>
      <c r="M1327" s="44" t="n">
        <v>89.1</v>
      </c>
      <c r="N1327" s="2"/>
    </row>
    <row r="1328" customFormat="false" ht="11.25" hidden="false" customHeight="true" outlineLevel="3" collapsed="false">
      <c r="A1328" s="2"/>
      <c r="B1328" s="37" t="s">
        <v>2483</v>
      </c>
      <c r="C1328" s="38" t="n">
        <v>9785431535352</v>
      </c>
      <c r="D1328" s="39" t="s">
        <v>2423</v>
      </c>
      <c r="E1328" s="39" t="s">
        <v>2484</v>
      </c>
      <c r="F1328" s="39"/>
      <c r="G1328" s="39"/>
      <c r="H1328" s="38"/>
      <c r="I1328" s="40"/>
      <c r="J1328" s="41"/>
      <c r="K1328" s="42" t="n">
        <f aca="false">SUM(M1328+M1328*0.4)</f>
        <v>124.74</v>
      </c>
      <c r="L1328" s="43" t="n">
        <f aca="false">SUM(K1328*J1328)</f>
        <v>0</v>
      </c>
      <c r="M1328" s="44" t="n">
        <v>89.1</v>
      </c>
      <c r="N1328" s="2"/>
    </row>
    <row r="1329" customFormat="false" ht="11.25" hidden="false" customHeight="true" outlineLevel="3" collapsed="false">
      <c r="A1329" s="2"/>
      <c r="B1329" s="37" t="s">
        <v>2485</v>
      </c>
      <c r="C1329" s="38" t="n">
        <v>9785431516788</v>
      </c>
      <c r="D1329" s="39" t="s">
        <v>2423</v>
      </c>
      <c r="E1329" s="39" t="s">
        <v>2486</v>
      </c>
      <c r="F1329" s="39"/>
      <c r="G1329" s="39"/>
      <c r="H1329" s="38"/>
      <c r="I1329" s="40"/>
      <c r="J1329" s="41"/>
      <c r="K1329" s="42" t="n">
        <f aca="false">SUM(M1329+M1329*0.4)</f>
        <v>124.74</v>
      </c>
      <c r="L1329" s="43" t="n">
        <f aca="false">SUM(K1329*J1329)</f>
        <v>0</v>
      </c>
      <c r="M1329" s="44" t="n">
        <v>89.1</v>
      </c>
      <c r="N1329" s="2"/>
    </row>
    <row r="1330" customFormat="false" ht="11.25" hidden="false" customHeight="true" outlineLevel="3" collapsed="false">
      <c r="A1330" s="2"/>
      <c r="B1330" s="37" t="s">
        <v>2487</v>
      </c>
      <c r="C1330" s="38" t="n">
        <v>9785431519413</v>
      </c>
      <c r="D1330" s="39"/>
      <c r="E1330" s="39" t="s">
        <v>2488</v>
      </c>
      <c r="F1330" s="39"/>
      <c r="G1330" s="39"/>
      <c r="H1330" s="38"/>
      <c r="I1330" s="40"/>
      <c r="J1330" s="41"/>
      <c r="K1330" s="42" t="n">
        <f aca="false">SUM(M1330+M1330*0.4)</f>
        <v>124.74</v>
      </c>
      <c r="L1330" s="43" t="n">
        <f aca="false">SUM(K1330*J1330)</f>
        <v>0</v>
      </c>
      <c r="M1330" s="44" t="n">
        <v>89.1</v>
      </c>
      <c r="N1330" s="2"/>
    </row>
    <row r="1331" customFormat="false" ht="11.25" hidden="false" customHeight="true" outlineLevel="3" collapsed="false">
      <c r="A1331" s="2"/>
      <c r="B1331" s="37" t="s">
        <v>2489</v>
      </c>
      <c r="C1331" s="38" t="n">
        <v>9785431519420</v>
      </c>
      <c r="D1331" s="39"/>
      <c r="E1331" s="47" t="s">
        <v>2490</v>
      </c>
      <c r="F1331" s="47"/>
      <c r="G1331" s="48"/>
      <c r="H1331" s="38"/>
      <c r="I1331" s="40"/>
      <c r="J1331" s="41"/>
      <c r="K1331" s="42" t="n">
        <f aca="false">SUM(M1331+M1331*0.4)</f>
        <v>124.74</v>
      </c>
      <c r="L1331" s="43" t="n">
        <f aca="false">SUM(K1331*J1331)</f>
        <v>0</v>
      </c>
      <c r="M1331" s="44" t="n">
        <v>89.1</v>
      </c>
      <c r="N1331" s="2"/>
    </row>
    <row r="1332" customFormat="false" ht="11.25" hidden="false" customHeight="true" outlineLevel="3" collapsed="false">
      <c r="A1332" s="2"/>
      <c r="B1332" s="37" t="s">
        <v>2491</v>
      </c>
      <c r="C1332" s="38" t="n">
        <v>9785431521577</v>
      </c>
      <c r="D1332" s="39" t="s">
        <v>2492</v>
      </c>
      <c r="E1332" s="39" t="s">
        <v>2493</v>
      </c>
      <c r="F1332" s="39"/>
      <c r="G1332" s="39"/>
      <c r="H1332" s="38"/>
      <c r="I1332" s="40"/>
      <c r="J1332" s="41"/>
      <c r="K1332" s="42" t="n">
        <f aca="false">SUM(M1332+M1332*0.4)</f>
        <v>124.74</v>
      </c>
      <c r="L1332" s="43" t="n">
        <f aca="false">SUM(K1332*J1332)</f>
        <v>0</v>
      </c>
      <c r="M1332" s="44" t="n">
        <v>89.1</v>
      </c>
      <c r="N1332" s="2"/>
    </row>
    <row r="1333" customFormat="false" ht="11.25" hidden="false" customHeight="true" outlineLevel="3" collapsed="false">
      <c r="A1333" s="2"/>
      <c r="B1333" s="37" t="s">
        <v>2494</v>
      </c>
      <c r="C1333" s="38" t="n">
        <v>9785431535369</v>
      </c>
      <c r="D1333" s="39" t="s">
        <v>2423</v>
      </c>
      <c r="E1333" s="39" t="s">
        <v>2495</v>
      </c>
      <c r="F1333" s="39"/>
      <c r="G1333" s="39"/>
      <c r="H1333" s="38"/>
      <c r="I1333" s="40"/>
      <c r="J1333" s="41"/>
      <c r="K1333" s="42" t="n">
        <f aca="false">SUM(M1333+M1333*0.4)</f>
        <v>124.74</v>
      </c>
      <c r="L1333" s="43" t="n">
        <f aca="false">SUM(K1333*J1333)</f>
        <v>0</v>
      </c>
      <c r="M1333" s="44" t="n">
        <v>89.1</v>
      </c>
      <c r="N1333" s="2"/>
    </row>
    <row r="1334" customFormat="false" ht="11.25" hidden="false" customHeight="true" outlineLevel="3" collapsed="false">
      <c r="A1334" s="2"/>
      <c r="B1334" s="37" t="s">
        <v>2496</v>
      </c>
      <c r="C1334" s="38" t="n">
        <v>9785431516795</v>
      </c>
      <c r="D1334" s="39" t="s">
        <v>2423</v>
      </c>
      <c r="E1334" s="39" t="s">
        <v>2497</v>
      </c>
      <c r="F1334" s="39"/>
      <c r="G1334" s="39"/>
      <c r="H1334" s="38"/>
      <c r="I1334" s="40"/>
      <c r="J1334" s="41"/>
      <c r="K1334" s="42" t="n">
        <f aca="false">SUM(M1334+M1334*0.4)</f>
        <v>124.74</v>
      </c>
      <c r="L1334" s="43" t="n">
        <f aca="false">SUM(K1334*J1334)</f>
        <v>0</v>
      </c>
      <c r="M1334" s="44" t="n">
        <v>89.1</v>
      </c>
      <c r="N1334" s="2"/>
    </row>
    <row r="1335" customFormat="false" ht="11.25" hidden="false" customHeight="true" outlineLevel="3" collapsed="false">
      <c r="A1335" s="2"/>
      <c r="B1335" s="37" t="s">
        <v>2498</v>
      </c>
      <c r="C1335" s="38" t="n">
        <v>9785431518867</v>
      </c>
      <c r="D1335" s="39"/>
      <c r="E1335" s="39" t="s">
        <v>2499</v>
      </c>
      <c r="F1335" s="39"/>
      <c r="G1335" s="39"/>
      <c r="H1335" s="38"/>
      <c r="I1335" s="40"/>
      <c r="J1335" s="41"/>
      <c r="K1335" s="42" t="n">
        <f aca="false">SUM(M1335+M1335*0.4)</f>
        <v>124.74</v>
      </c>
      <c r="L1335" s="43" t="n">
        <f aca="false">SUM(K1335*J1335)</f>
        <v>0</v>
      </c>
      <c r="M1335" s="44" t="n">
        <v>89.1</v>
      </c>
      <c r="N1335" s="2"/>
    </row>
    <row r="1336" customFormat="false" ht="11.25" hidden="false" customHeight="true" outlineLevel="3" collapsed="false">
      <c r="A1336" s="2"/>
      <c r="B1336" s="37" t="s">
        <v>2500</v>
      </c>
      <c r="C1336" s="38" t="n">
        <v>9785431516412</v>
      </c>
      <c r="D1336" s="39" t="s">
        <v>2423</v>
      </c>
      <c r="E1336" s="39" t="s">
        <v>2501</v>
      </c>
      <c r="F1336" s="39"/>
      <c r="G1336" s="39"/>
      <c r="H1336" s="38"/>
      <c r="I1336" s="40"/>
      <c r="J1336" s="41"/>
      <c r="K1336" s="42" t="n">
        <f aca="false">SUM(M1336+M1336*0.4)</f>
        <v>124.74</v>
      </c>
      <c r="L1336" s="43" t="n">
        <f aca="false">SUM(K1336*J1336)</f>
        <v>0</v>
      </c>
      <c r="M1336" s="44" t="n">
        <v>89.1</v>
      </c>
      <c r="N1336" s="2"/>
    </row>
    <row r="1337" customFormat="false" ht="11.25" hidden="false" customHeight="true" outlineLevel="3" collapsed="false">
      <c r="A1337" s="2"/>
      <c r="B1337" s="37" t="s">
        <v>2502</v>
      </c>
      <c r="C1337" s="38" t="n">
        <v>9785431519437</v>
      </c>
      <c r="D1337" s="39"/>
      <c r="E1337" s="39" t="s">
        <v>2503</v>
      </c>
      <c r="F1337" s="39"/>
      <c r="G1337" s="39"/>
      <c r="H1337" s="38"/>
      <c r="I1337" s="40"/>
      <c r="J1337" s="41"/>
      <c r="K1337" s="42" t="n">
        <f aca="false">SUM(M1337+M1337*0.4)</f>
        <v>124.74</v>
      </c>
      <c r="L1337" s="43" t="n">
        <f aca="false">SUM(K1337*J1337)</f>
        <v>0</v>
      </c>
      <c r="M1337" s="44" t="n">
        <v>89.1</v>
      </c>
      <c r="N1337" s="2"/>
    </row>
    <row r="1338" customFormat="false" ht="11.25" hidden="false" customHeight="true" outlineLevel="3" collapsed="false">
      <c r="A1338" s="2"/>
      <c r="B1338" s="37" t="s">
        <v>2504</v>
      </c>
      <c r="C1338" s="38" t="n">
        <v>9785431513954</v>
      </c>
      <c r="D1338" s="39" t="s">
        <v>2423</v>
      </c>
      <c r="E1338" s="39" t="s">
        <v>2505</v>
      </c>
      <c r="F1338" s="39"/>
      <c r="G1338" s="39"/>
      <c r="H1338" s="38"/>
      <c r="I1338" s="40"/>
      <c r="J1338" s="41"/>
      <c r="K1338" s="42" t="n">
        <f aca="false">SUM(M1338+M1338*0.4)</f>
        <v>124.74</v>
      </c>
      <c r="L1338" s="43" t="n">
        <f aca="false">SUM(K1338*J1338)</f>
        <v>0</v>
      </c>
      <c r="M1338" s="44" t="n">
        <v>89.1</v>
      </c>
      <c r="N1338" s="2"/>
    </row>
    <row r="1339" customFormat="false" ht="11.25" hidden="false" customHeight="true" outlineLevel="3" collapsed="false">
      <c r="A1339" s="2"/>
      <c r="B1339" s="37" t="s">
        <v>2506</v>
      </c>
      <c r="C1339" s="38" t="n">
        <v>9785431516405</v>
      </c>
      <c r="D1339" s="39" t="s">
        <v>2423</v>
      </c>
      <c r="E1339" s="39" t="s">
        <v>2507</v>
      </c>
      <c r="F1339" s="39"/>
      <c r="G1339" s="39"/>
      <c r="H1339" s="38"/>
      <c r="I1339" s="40"/>
      <c r="J1339" s="41"/>
      <c r="K1339" s="42" t="n">
        <f aca="false">SUM(M1339+M1339*0.4)</f>
        <v>124.74</v>
      </c>
      <c r="L1339" s="43" t="n">
        <f aca="false">SUM(K1339*J1339)</f>
        <v>0</v>
      </c>
      <c r="M1339" s="44" t="n">
        <v>89.1</v>
      </c>
      <c r="N1339" s="2"/>
    </row>
    <row r="1340" customFormat="false" ht="11.25" hidden="false" customHeight="true" outlineLevel="3" collapsed="false">
      <c r="A1340" s="2"/>
      <c r="B1340" s="37" t="s">
        <v>2508</v>
      </c>
      <c r="C1340" s="38" t="n">
        <v>9785431516801</v>
      </c>
      <c r="D1340" s="39" t="s">
        <v>2423</v>
      </c>
      <c r="E1340" s="39" t="s">
        <v>2509</v>
      </c>
      <c r="F1340" s="39"/>
      <c r="G1340" s="39"/>
      <c r="H1340" s="38"/>
      <c r="I1340" s="40"/>
      <c r="J1340" s="41"/>
      <c r="K1340" s="42" t="n">
        <f aca="false">SUM(M1340+M1340*0.4)</f>
        <v>124.74</v>
      </c>
      <c r="L1340" s="43" t="n">
        <f aca="false">SUM(K1340*J1340)</f>
        <v>0</v>
      </c>
      <c r="M1340" s="44" t="n">
        <v>89.1</v>
      </c>
      <c r="N1340" s="2"/>
    </row>
    <row r="1341" customFormat="false" ht="11.25" hidden="false" customHeight="true" outlineLevel="3" collapsed="false">
      <c r="A1341" s="2"/>
      <c r="B1341" s="37" t="s">
        <v>2510</v>
      </c>
      <c r="C1341" s="38" t="n">
        <v>9785431516399</v>
      </c>
      <c r="D1341" s="39" t="s">
        <v>2423</v>
      </c>
      <c r="E1341" s="39" t="s">
        <v>2511</v>
      </c>
      <c r="F1341" s="39"/>
      <c r="G1341" s="39"/>
      <c r="H1341" s="38"/>
      <c r="I1341" s="40"/>
      <c r="J1341" s="41"/>
      <c r="K1341" s="42" t="n">
        <f aca="false">SUM(M1341+M1341*0.4)</f>
        <v>124.74</v>
      </c>
      <c r="L1341" s="43" t="n">
        <f aca="false">SUM(K1341*J1341)</f>
        <v>0</v>
      </c>
      <c r="M1341" s="44" t="n">
        <v>89.1</v>
      </c>
      <c r="N1341" s="2"/>
    </row>
    <row r="1342" customFormat="false" ht="11.25" hidden="false" customHeight="true" outlineLevel="3" collapsed="false">
      <c r="A1342" s="2"/>
      <c r="B1342" s="37" t="s">
        <v>2512</v>
      </c>
      <c r="C1342" s="38" t="n">
        <v>9785431519055</v>
      </c>
      <c r="D1342" s="39"/>
      <c r="E1342" s="39" t="s">
        <v>2513</v>
      </c>
      <c r="F1342" s="39"/>
      <c r="G1342" s="39"/>
      <c r="H1342" s="38"/>
      <c r="I1342" s="40"/>
      <c r="J1342" s="41"/>
      <c r="K1342" s="42" t="n">
        <f aca="false">SUM(M1342+M1342*0.4)</f>
        <v>124.74</v>
      </c>
      <c r="L1342" s="43" t="n">
        <f aca="false">SUM(K1342*J1342)</f>
        <v>0</v>
      </c>
      <c r="M1342" s="44" t="n">
        <v>89.1</v>
      </c>
      <c r="N1342" s="2"/>
    </row>
    <row r="1343" customFormat="false" ht="11.25" hidden="false" customHeight="true" outlineLevel="3" collapsed="false">
      <c r="A1343" s="2"/>
      <c r="B1343" s="37" t="s">
        <v>2514</v>
      </c>
      <c r="C1343" s="38" t="n">
        <v>9785431517082</v>
      </c>
      <c r="D1343" s="39" t="s">
        <v>2423</v>
      </c>
      <c r="E1343" s="39" t="s">
        <v>2515</v>
      </c>
      <c r="F1343" s="39"/>
      <c r="G1343" s="39"/>
      <c r="H1343" s="38"/>
      <c r="I1343" s="40"/>
      <c r="J1343" s="41"/>
      <c r="K1343" s="42" t="n">
        <f aca="false">SUM(M1343+M1343*0.4)</f>
        <v>124.74</v>
      </c>
      <c r="L1343" s="43" t="n">
        <f aca="false">SUM(K1343*J1343)</f>
        <v>0</v>
      </c>
      <c r="M1343" s="44" t="n">
        <v>89.1</v>
      </c>
      <c r="N1343" s="2"/>
    </row>
    <row r="1344" customFormat="false" ht="12.75" hidden="false" customHeight="true" outlineLevel="2" collapsed="false">
      <c r="A1344" s="2"/>
      <c r="B1344" s="34"/>
      <c r="C1344" s="35"/>
      <c r="D1344" s="36"/>
      <c r="E1344" s="28" t="s">
        <v>2516</v>
      </c>
      <c r="F1344" s="28"/>
      <c r="G1344" s="36"/>
      <c r="H1344" s="36"/>
      <c r="I1344" s="35"/>
      <c r="J1344" s="45"/>
      <c r="K1344" s="46"/>
      <c r="L1344" s="43" t="n">
        <f aca="false">SUM(K1344*J1344)</f>
        <v>0</v>
      </c>
      <c r="M1344" s="35"/>
      <c r="N1344" s="2"/>
    </row>
    <row r="1345" customFormat="false" ht="11.25" hidden="false" customHeight="true" outlineLevel="3" collapsed="false">
      <c r="A1345" s="2"/>
      <c r="B1345" s="37" t="s">
        <v>2517</v>
      </c>
      <c r="C1345" s="38" t="n">
        <v>9785431507175</v>
      </c>
      <c r="D1345" s="39"/>
      <c r="E1345" s="39" t="s">
        <v>2518</v>
      </c>
      <c r="F1345" s="39"/>
      <c r="G1345" s="39"/>
      <c r="H1345" s="38"/>
      <c r="I1345" s="40"/>
      <c r="J1345" s="41"/>
      <c r="K1345" s="42" t="n">
        <f aca="false">SUM(M1345+M1345*0.4)</f>
        <v>275.94</v>
      </c>
      <c r="L1345" s="43" t="n">
        <f aca="false">SUM(K1345*J1345)</f>
        <v>0</v>
      </c>
      <c r="M1345" s="44" t="n">
        <v>197.1</v>
      </c>
      <c r="N1345" s="2"/>
    </row>
    <row r="1346" customFormat="false" ht="11.25" hidden="false" customHeight="true" outlineLevel="3" collapsed="false">
      <c r="A1346" s="2"/>
      <c r="B1346" s="37" t="s">
        <v>2519</v>
      </c>
      <c r="C1346" s="38" t="n">
        <v>9785431507199</v>
      </c>
      <c r="D1346" s="39"/>
      <c r="E1346" s="39" t="s">
        <v>2520</v>
      </c>
      <c r="F1346" s="39"/>
      <c r="G1346" s="39"/>
      <c r="H1346" s="38"/>
      <c r="I1346" s="40"/>
      <c r="J1346" s="41"/>
      <c r="K1346" s="42" t="n">
        <f aca="false">SUM(M1346+M1346*0.4)</f>
        <v>275.94</v>
      </c>
      <c r="L1346" s="43" t="n">
        <f aca="false">SUM(K1346*J1346)</f>
        <v>0</v>
      </c>
      <c r="M1346" s="44" t="n">
        <v>197.1</v>
      </c>
      <c r="N1346" s="2"/>
    </row>
    <row r="1347" customFormat="false" ht="11.25" hidden="false" customHeight="true" outlineLevel="3" collapsed="false">
      <c r="A1347" s="2"/>
      <c r="B1347" s="37" t="s">
        <v>2521</v>
      </c>
      <c r="C1347" s="38" t="n">
        <v>9785431507182</v>
      </c>
      <c r="D1347" s="39"/>
      <c r="E1347" s="39" t="s">
        <v>2522</v>
      </c>
      <c r="F1347" s="39"/>
      <c r="G1347" s="39"/>
      <c r="H1347" s="38"/>
      <c r="I1347" s="40"/>
      <c r="J1347" s="41"/>
      <c r="K1347" s="42" t="n">
        <f aca="false">SUM(M1347+M1347*0.4)</f>
        <v>275.94</v>
      </c>
      <c r="L1347" s="43" t="n">
        <f aca="false">SUM(K1347*J1347)</f>
        <v>0</v>
      </c>
      <c r="M1347" s="44" t="n">
        <v>197.1</v>
      </c>
      <c r="N1347" s="2"/>
    </row>
    <row r="1348" customFormat="false" ht="11.25" hidden="false" customHeight="true" outlineLevel="3" collapsed="false">
      <c r="A1348" s="2"/>
      <c r="B1348" s="37" t="s">
        <v>2523</v>
      </c>
      <c r="C1348" s="38" t="n">
        <v>9785431507205</v>
      </c>
      <c r="D1348" s="39"/>
      <c r="E1348" s="39" t="s">
        <v>2524</v>
      </c>
      <c r="F1348" s="39"/>
      <c r="G1348" s="39"/>
      <c r="H1348" s="38"/>
      <c r="I1348" s="40"/>
      <c r="J1348" s="41"/>
      <c r="K1348" s="42" t="n">
        <f aca="false">SUM(M1348+M1348*0.4)</f>
        <v>275.94</v>
      </c>
      <c r="L1348" s="43" t="n">
        <f aca="false">SUM(K1348*J1348)</f>
        <v>0</v>
      </c>
      <c r="M1348" s="44" t="n">
        <v>197.1</v>
      </c>
      <c r="N1348" s="2"/>
    </row>
    <row r="1349" customFormat="false" ht="11.25" hidden="false" customHeight="true" outlineLevel="3" collapsed="false">
      <c r="A1349" s="2"/>
      <c r="B1349" s="37" t="s">
        <v>2525</v>
      </c>
      <c r="C1349" s="38" t="n">
        <v>9785431539435</v>
      </c>
      <c r="D1349" s="39"/>
      <c r="E1349" s="39" t="s">
        <v>2526</v>
      </c>
      <c r="F1349" s="39"/>
      <c r="G1349" s="39"/>
      <c r="H1349" s="38"/>
      <c r="I1349" s="40"/>
      <c r="J1349" s="41"/>
      <c r="K1349" s="42" t="n">
        <f aca="false">SUM(M1349+M1349*0.4)</f>
        <v>275.94</v>
      </c>
      <c r="L1349" s="43" t="n">
        <f aca="false">SUM(K1349*J1349)</f>
        <v>0</v>
      </c>
      <c r="M1349" s="44" t="n">
        <v>197.1</v>
      </c>
      <c r="N1349" s="2"/>
    </row>
    <row r="1350" customFormat="false" ht="11.25" hidden="false" customHeight="true" outlineLevel="3" collapsed="false">
      <c r="A1350" s="2"/>
      <c r="B1350" s="37" t="s">
        <v>2527</v>
      </c>
      <c r="C1350" s="38" t="n">
        <v>9785431507236</v>
      </c>
      <c r="D1350" s="39"/>
      <c r="E1350" s="39" t="s">
        <v>2528</v>
      </c>
      <c r="F1350" s="39"/>
      <c r="G1350" s="39"/>
      <c r="H1350" s="38"/>
      <c r="I1350" s="40"/>
      <c r="J1350" s="41"/>
      <c r="K1350" s="42" t="n">
        <f aca="false">SUM(M1350+M1350*0.4)</f>
        <v>275.94</v>
      </c>
      <c r="L1350" s="43" t="n">
        <f aca="false">SUM(K1350*J1350)</f>
        <v>0</v>
      </c>
      <c r="M1350" s="44" t="n">
        <v>197.1</v>
      </c>
      <c r="N1350" s="2"/>
    </row>
    <row r="1351" customFormat="false" ht="11.25" hidden="false" customHeight="true" outlineLevel="3" collapsed="false">
      <c r="A1351" s="2"/>
      <c r="B1351" s="37" t="s">
        <v>2529</v>
      </c>
      <c r="C1351" s="38" t="n">
        <v>9785431507243</v>
      </c>
      <c r="D1351" s="39"/>
      <c r="E1351" s="39" t="s">
        <v>2530</v>
      </c>
      <c r="F1351" s="39"/>
      <c r="G1351" s="39"/>
      <c r="H1351" s="38"/>
      <c r="I1351" s="40"/>
      <c r="J1351" s="41"/>
      <c r="K1351" s="42" t="n">
        <f aca="false">SUM(M1351+M1351*0.4)</f>
        <v>275.94</v>
      </c>
      <c r="L1351" s="43" t="n">
        <f aca="false">SUM(K1351*J1351)</f>
        <v>0</v>
      </c>
      <c r="M1351" s="44" t="n">
        <v>197.1</v>
      </c>
      <c r="N1351" s="2"/>
    </row>
    <row r="1352" customFormat="false" ht="11.25" hidden="false" customHeight="true" outlineLevel="3" collapsed="false">
      <c r="A1352" s="2"/>
      <c r="B1352" s="37" t="s">
        <v>2531</v>
      </c>
      <c r="C1352" s="38" t="n">
        <v>9785431507250</v>
      </c>
      <c r="D1352" s="39"/>
      <c r="E1352" s="39" t="s">
        <v>2532</v>
      </c>
      <c r="F1352" s="39"/>
      <c r="G1352" s="39"/>
      <c r="H1352" s="38"/>
      <c r="I1352" s="40"/>
      <c r="J1352" s="41"/>
      <c r="K1352" s="42" t="n">
        <f aca="false">SUM(M1352+M1352*0.4)</f>
        <v>275.94</v>
      </c>
      <c r="L1352" s="43" t="n">
        <f aca="false">SUM(K1352*J1352)</f>
        <v>0</v>
      </c>
      <c r="M1352" s="44" t="n">
        <v>197.1</v>
      </c>
      <c r="N1352" s="2"/>
    </row>
    <row r="1353" customFormat="false" ht="11.25" hidden="false" customHeight="true" outlineLevel="3" collapsed="false">
      <c r="A1353" s="2"/>
      <c r="B1353" s="37" t="s">
        <v>2533</v>
      </c>
      <c r="C1353" s="38" t="n">
        <v>9785431507267</v>
      </c>
      <c r="D1353" s="39"/>
      <c r="E1353" s="39" t="s">
        <v>2534</v>
      </c>
      <c r="F1353" s="39"/>
      <c r="G1353" s="39"/>
      <c r="H1353" s="38"/>
      <c r="I1353" s="40"/>
      <c r="J1353" s="41"/>
      <c r="K1353" s="42" t="n">
        <f aca="false">SUM(M1353+M1353*0.4)</f>
        <v>275.94</v>
      </c>
      <c r="L1353" s="43" t="n">
        <f aca="false">SUM(K1353*J1353)</f>
        <v>0</v>
      </c>
      <c r="M1353" s="44" t="n">
        <v>197.1</v>
      </c>
      <c r="N1353" s="2"/>
    </row>
    <row r="1354" customFormat="false" ht="11.25" hidden="false" customHeight="true" outlineLevel="3" collapsed="false">
      <c r="A1354" s="2"/>
      <c r="B1354" s="37" t="s">
        <v>2535</v>
      </c>
      <c r="C1354" s="38" t="n">
        <v>9785431507274</v>
      </c>
      <c r="D1354" s="39"/>
      <c r="E1354" s="39" t="s">
        <v>2536</v>
      </c>
      <c r="F1354" s="39"/>
      <c r="G1354" s="39"/>
      <c r="H1354" s="38"/>
      <c r="I1354" s="40"/>
      <c r="J1354" s="41"/>
      <c r="K1354" s="42" t="n">
        <f aca="false">SUM(M1354+M1354*0.4)</f>
        <v>275.94</v>
      </c>
      <c r="L1354" s="43" t="n">
        <f aca="false">SUM(K1354*J1354)</f>
        <v>0</v>
      </c>
      <c r="M1354" s="44" t="n">
        <v>197.1</v>
      </c>
      <c r="N1354" s="2"/>
    </row>
    <row r="1355" customFormat="false" ht="11.25" hidden="false" customHeight="true" outlineLevel="3" collapsed="false">
      <c r="A1355" s="2"/>
      <c r="B1355" s="37" t="s">
        <v>2537</v>
      </c>
      <c r="C1355" s="38" t="n">
        <v>9785431507281</v>
      </c>
      <c r="D1355" s="39"/>
      <c r="E1355" s="39" t="s">
        <v>2538</v>
      </c>
      <c r="F1355" s="39"/>
      <c r="G1355" s="39"/>
      <c r="H1355" s="38"/>
      <c r="I1355" s="40"/>
      <c r="J1355" s="41"/>
      <c r="K1355" s="42" t="n">
        <f aca="false">SUM(M1355+M1355*0.4)</f>
        <v>275.94</v>
      </c>
      <c r="L1355" s="43" t="n">
        <f aca="false">SUM(K1355*J1355)</f>
        <v>0</v>
      </c>
      <c r="M1355" s="44" t="n">
        <v>197.1</v>
      </c>
      <c r="N1355" s="2"/>
    </row>
    <row r="1356" customFormat="false" ht="11.25" hidden="false" customHeight="true" outlineLevel="3" collapsed="false">
      <c r="A1356" s="2"/>
      <c r="B1356" s="37" t="s">
        <v>2539</v>
      </c>
      <c r="C1356" s="38" t="n">
        <v>9785431507298</v>
      </c>
      <c r="D1356" s="39"/>
      <c r="E1356" s="39" t="s">
        <v>2540</v>
      </c>
      <c r="F1356" s="39"/>
      <c r="G1356" s="39"/>
      <c r="H1356" s="38"/>
      <c r="I1356" s="40"/>
      <c r="J1356" s="41"/>
      <c r="K1356" s="42" t="n">
        <f aca="false">SUM(M1356+M1356*0.4)</f>
        <v>275.94</v>
      </c>
      <c r="L1356" s="43" t="n">
        <f aca="false">SUM(K1356*J1356)</f>
        <v>0</v>
      </c>
      <c r="M1356" s="44" t="n">
        <v>197.1</v>
      </c>
      <c r="N1356" s="2"/>
    </row>
    <row r="1357" customFormat="false" ht="11.25" hidden="false" customHeight="true" outlineLevel="3" collapsed="false">
      <c r="A1357" s="2"/>
      <c r="B1357" s="37" t="s">
        <v>2541</v>
      </c>
      <c r="C1357" s="38" t="n">
        <v>9785431507304</v>
      </c>
      <c r="D1357" s="39"/>
      <c r="E1357" s="39" t="s">
        <v>2542</v>
      </c>
      <c r="F1357" s="39"/>
      <c r="G1357" s="39"/>
      <c r="H1357" s="38"/>
      <c r="I1357" s="40"/>
      <c r="J1357" s="41"/>
      <c r="K1357" s="42" t="n">
        <f aca="false">SUM(M1357+M1357*0.4)</f>
        <v>275.94</v>
      </c>
      <c r="L1357" s="43" t="n">
        <f aca="false">SUM(K1357*J1357)</f>
        <v>0</v>
      </c>
      <c r="M1357" s="44" t="n">
        <v>197.1</v>
      </c>
      <c r="N1357" s="2"/>
    </row>
    <row r="1358" customFormat="false" ht="11.25" hidden="false" customHeight="true" outlineLevel="3" collapsed="false">
      <c r="A1358" s="2"/>
      <c r="B1358" s="37" t="s">
        <v>2543</v>
      </c>
      <c r="C1358" s="38" t="n">
        <v>9785431507311</v>
      </c>
      <c r="D1358" s="39"/>
      <c r="E1358" s="39" t="s">
        <v>2544</v>
      </c>
      <c r="F1358" s="39"/>
      <c r="G1358" s="39"/>
      <c r="H1358" s="38"/>
      <c r="I1358" s="40"/>
      <c r="J1358" s="41"/>
      <c r="K1358" s="42" t="n">
        <f aca="false">SUM(M1358+M1358*0.4)</f>
        <v>275.94</v>
      </c>
      <c r="L1358" s="43" t="n">
        <f aca="false">SUM(K1358*J1358)</f>
        <v>0</v>
      </c>
      <c r="M1358" s="44" t="n">
        <v>197.1</v>
      </c>
      <c r="N1358" s="2"/>
    </row>
    <row r="1359" customFormat="false" ht="11.25" hidden="false" customHeight="true" outlineLevel="3" collapsed="false">
      <c r="A1359" s="2"/>
      <c r="B1359" s="37" t="s">
        <v>2545</v>
      </c>
      <c r="C1359" s="38" t="n">
        <v>9785431507328</v>
      </c>
      <c r="D1359" s="39"/>
      <c r="E1359" s="39" t="s">
        <v>2546</v>
      </c>
      <c r="F1359" s="39"/>
      <c r="G1359" s="39"/>
      <c r="H1359" s="38"/>
      <c r="I1359" s="40"/>
      <c r="J1359" s="41"/>
      <c r="K1359" s="42" t="n">
        <f aca="false">SUM(M1359+M1359*0.4)</f>
        <v>275.94</v>
      </c>
      <c r="L1359" s="43" t="n">
        <f aca="false">SUM(K1359*J1359)</f>
        <v>0</v>
      </c>
      <c r="M1359" s="44" t="n">
        <v>197.1</v>
      </c>
      <c r="N1359" s="2"/>
    </row>
    <row r="1360" customFormat="false" ht="11.25" hidden="false" customHeight="true" outlineLevel="3" collapsed="false">
      <c r="A1360" s="2"/>
      <c r="B1360" s="37" t="s">
        <v>2547</v>
      </c>
      <c r="C1360" s="38" t="n">
        <v>9785431507595</v>
      </c>
      <c r="D1360" s="39"/>
      <c r="E1360" s="39" t="s">
        <v>2548</v>
      </c>
      <c r="F1360" s="39"/>
      <c r="G1360" s="39"/>
      <c r="H1360" s="38"/>
      <c r="I1360" s="40"/>
      <c r="J1360" s="41"/>
      <c r="K1360" s="42" t="n">
        <f aca="false">SUM(M1360+M1360*0.4)</f>
        <v>275.94</v>
      </c>
      <c r="L1360" s="43" t="n">
        <f aca="false">SUM(K1360*J1360)</f>
        <v>0</v>
      </c>
      <c r="M1360" s="44" t="n">
        <v>197.1</v>
      </c>
      <c r="N1360" s="2"/>
    </row>
    <row r="1361" customFormat="false" ht="11.25" hidden="false" customHeight="true" outlineLevel="3" collapsed="false">
      <c r="A1361" s="2"/>
      <c r="B1361" s="37" t="s">
        <v>2549</v>
      </c>
      <c r="C1361" s="38" t="n">
        <v>9785431507335</v>
      </c>
      <c r="D1361" s="39"/>
      <c r="E1361" s="39" t="s">
        <v>2550</v>
      </c>
      <c r="F1361" s="39"/>
      <c r="G1361" s="39"/>
      <c r="H1361" s="38"/>
      <c r="I1361" s="40"/>
      <c r="J1361" s="41"/>
      <c r="K1361" s="42" t="n">
        <f aca="false">SUM(M1361+M1361*0.4)</f>
        <v>275.94</v>
      </c>
      <c r="L1361" s="43" t="n">
        <f aca="false">SUM(K1361*J1361)</f>
        <v>0</v>
      </c>
      <c r="M1361" s="44" t="n">
        <v>197.1</v>
      </c>
      <c r="N1361" s="2"/>
    </row>
    <row r="1362" customFormat="false" ht="11.25" hidden="false" customHeight="true" outlineLevel="3" collapsed="false">
      <c r="A1362" s="2"/>
      <c r="B1362" s="37" t="s">
        <v>2551</v>
      </c>
      <c r="C1362" s="38" t="n">
        <v>9785431507342</v>
      </c>
      <c r="D1362" s="39"/>
      <c r="E1362" s="39" t="s">
        <v>2552</v>
      </c>
      <c r="F1362" s="39"/>
      <c r="G1362" s="39"/>
      <c r="H1362" s="38"/>
      <c r="I1362" s="40"/>
      <c r="J1362" s="41"/>
      <c r="K1362" s="42" t="n">
        <f aca="false">SUM(M1362+M1362*0.4)</f>
        <v>275.94</v>
      </c>
      <c r="L1362" s="43" t="n">
        <f aca="false">SUM(K1362*J1362)</f>
        <v>0</v>
      </c>
      <c r="M1362" s="44" t="n">
        <v>197.1</v>
      </c>
      <c r="N1362" s="2"/>
    </row>
    <row r="1363" customFormat="false" ht="12.75" hidden="false" customHeight="true" outlineLevel="1" collapsed="false">
      <c r="A1363" s="2"/>
      <c r="B1363" s="34"/>
      <c r="C1363" s="35"/>
      <c r="D1363" s="36"/>
      <c r="E1363" s="28" t="s">
        <v>2553</v>
      </c>
      <c r="F1363" s="28"/>
      <c r="G1363" s="36"/>
      <c r="H1363" s="36"/>
      <c r="I1363" s="35"/>
      <c r="J1363" s="45"/>
      <c r="K1363" s="46"/>
      <c r="L1363" s="43" t="n">
        <f aca="false">SUM(K1363*J1363)</f>
        <v>0</v>
      </c>
      <c r="M1363" s="35"/>
      <c r="N1363" s="2"/>
    </row>
    <row r="1364" customFormat="false" ht="11.25" hidden="false" customHeight="true" outlineLevel="2" collapsed="false">
      <c r="A1364" s="2"/>
      <c r="B1364" s="37" t="s">
        <v>2554</v>
      </c>
      <c r="C1364" s="38" t="n">
        <v>9785431516689</v>
      </c>
      <c r="D1364" s="39"/>
      <c r="E1364" s="39" t="s">
        <v>2555</v>
      </c>
      <c r="F1364" s="39"/>
      <c r="G1364" s="39"/>
      <c r="H1364" s="38"/>
      <c r="I1364" s="40"/>
      <c r="J1364" s="41"/>
      <c r="K1364" s="42" t="n">
        <f aca="false">SUM(M1364+M1364*0.4)</f>
        <v>222.88</v>
      </c>
      <c r="L1364" s="43" t="n">
        <f aca="false">SUM(K1364*J1364)</f>
        <v>0</v>
      </c>
      <c r="M1364" s="44" t="n">
        <v>159.2</v>
      </c>
      <c r="N1364" s="2"/>
    </row>
    <row r="1365" customFormat="false" ht="11.25" hidden="false" customHeight="true" outlineLevel="2" collapsed="false">
      <c r="A1365" s="2"/>
      <c r="B1365" s="37" t="s">
        <v>2556</v>
      </c>
      <c r="C1365" s="38" t="n">
        <v>9785431511264</v>
      </c>
      <c r="D1365" s="39" t="s">
        <v>914</v>
      </c>
      <c r="E1365" s="49" t="s">
        <v>2557</v>
      </c>
      <c r="F1365" s="49"/>
      <c r="G1365" s="48"/>
      <c r="H1365" s="38"/>
      <c r="I1365" s="40"/>
      <c r="J1365" s="41"/>
      <c r="K1365" s="42" t="n">
        <f aca="false">SUM(M1365+M1365*0.4)</f>
        <v>278.88</v>
      </c>
      <c r="L1365" s="43" t="n">
        <f aca="false">SUM(K1365*J1365)</f>
        <v>0</v>
      </c>
      <c r="M1365" s="44" t="n">
        <v>199.2</v>
      </c>
      <c r="N1365" s="2"/>
    </row>
    <row r="1366" customFormat="false" ht="11.25" hidden="false" customHeight="true" outlineLevel="2" collapsed="false">
      <c r="A1366" s="2"/>
      <c r="B1366" s="37" t="s">
        <v>2558</v>
      </c>
      <c r="C1366" s="38" t="n">
        <v>9785431511332</v>
      </c>
      <c r="D1366" s="39"/>
      <c r="E1366" s="39" t="s">
        <v>2559</v>
      </c>
      <c r="F1366" s="39"/>
      <c r="G1366" s="39"/>
      <c r="H1366" s="38"/>
      <c r="I1366" s="40"/>
      <c r="J1366" s="41"/>
      <c r="K1366" s="42" t="n">
        <f aca="false">SUM(M1366+M1366*0.4)</f>
        <v>166.88</v>
      </c>
      <c r="L1366" s="43" t="n">
        <f aca="false">SUM(K1366*J1366)</f>
        <v>0</v>
      </c>
      <c r="M1366" s="44" t="n">
        <v>119.2</v>
      </c>
      <c r="N1366" s="2"/>
    </row>
    <row r="1367" customFormat="false" ht="11.25" hidden="false" customHeight="true" outlineLevel="2" collapsed="false">
      <c r="A1367" s="2"/>
      <c r="B1367" s="37" t="s">
        <v>2560</v>
      </c>
      <c r="C1367" s="38" t="n">
        <v>9785431509568</v>
      </c>
      <c r="D1367" s="39"/>
      <c r="E1367" s="39" t="s">
        <v>2561</v>
      </c>
      <c r="F1367" s="39"/>
      <c r="G1367" s="39"/>
      <c r="H1367" s="38"/>
      <c r="I1367" s="40"/>
      <c r="J1367" s="41"/>
      <c r="K1367" s="42" t="n">
        <f aca="false">SUM(M1367+M1367*0.4)</f>
        <v>166.88</v>
      </c>
      <c r="L1367" s="43" t="n">
        <f aca="false">SUM(K1367*J1367)</f>
        <v>0</v>
      </c>
      <c r="M1367" s="44" t="n">
        <v>119.2</v>
      </c>
      <c r="N1367" s="2"/>
    </row>
    <row r="1368" customFormat="false" ht="11.25" hidden="false" customHeight="true" outlineLevel="2" collapsed="false">
      <c r="A1368" s="2"/>
      <c r="B1368" s="37" t="s">
        <v>2562</v>
      </c>
      <c r="C1368" s="38" t="n">
        <v>9785431509575</v>
      </c>
      <c r="D1368" s="39"/>
      <c r="E1368" s="39" t="s">
        <v>2563</v>
      </c>
      <c r="F1368" s="39"/>
      <c r="G1368" s="39"/>
      <c r="H1368" s="38"/>
      <c r="I1368" s="40"/>
      <c r="J1368" s="41"/>
      <c r="K1368" s="42" t="n">
        <f aca="false">SUM(M1368+M1368*0.4)</f>
        <v>166.88</v>
      </c>
      <c r="L1368" s="43" t="n">
        <f aca="false">SUM(K1368*J1368)</f>
        <v>0</v>
      </c>
      <c r="M1368" s="44" t="n">
        <v>119.2</v>
      </c>
      <c r="N1368" s="2"/>
    </row>
    <row r="1369" customFormat="false" ht="11.2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customFormat="false" ht="11.25" hidden="false" customHeight="true" outlineLevel="0" collapsed="false">
      <c r="G1370" s="56" t="s">
        <v>2564</v>
      </c>
      <c r="H1370" s="56"/>
      <c r="I1370" s="56"/>
      <c r="J1370" s="57" t="n">
        <f aca="false">SUM(L24:L1368)</f>
        <v>0</v>
      </c>
      <c r="K1370" s="57"/>
      <c r="L1370" s="57"/>
    </row>
    <row r="1371" customFormat="false" ht="11.25" hidden="false" customHeight="false" outlineLevel="0" collapsed="false">
      <c r="G1371" s="56"/>
      <c r="H1371" s="56"/>
      <c r="I1371" s="56"/>
      <c r="J1371" s="57"/>
      <c r="K1371" s="57"/>
      <c r="L1371" s="57"/>
    </row>
    <row r="1372" customFormat="false" ht="11.25" hidden="false" customHeight="false" outlineLevel="0" collapsed="false">
      <c r="G1372" s="56"/>
      <c r="H1372" s="56"/>
      <c r="I1372" s="56"/>
      <c r="J1372" s="57"/>
      <c r="K1372" s="57"/>
      <c r="L1372" s="57"/>
    </row>
    <row r="1373" customFormat="false" ht="11.25" hidden="false" customHeight="false" outlineLevel="0" collapsed="false">
      <c r="J1373" s="58"/>
    </row>
  </sheetData>
  <sheetProtection sheet="true" password="cc55" objects="true" scenarios="true"/>
  <mergeCells count="1381">
    <mergeCell ref="Q1:Y1"/>
    <mergeCell ref="F2:L5"/>
    <mergeCell ref="B7:C7"/>
    <mergeCell ref="B8:K8"/>
    <mergeCell ref="B9:K9"/>
    <mergeCell ref="B10:D10"/>
    <mergeCell ref="F10:J10"/>
    <mergeCell ref="B11:D11"/>
    <mergeCell ref="F11:J11"/>
    <mergeCell ref="B12:D12"/>
    <mergeCell ref="G12:H12"/>
    <mergeCell ref="I12:J12"/>
    <mergeCell ref="B13:D13"/>
    <mergeCell ref="G13:H13"/>
    <mergeCell ref="I13:J13"/>
    <mergeCell ref="B14:D14"/>
    <mergeCell ref="B15:E15"/>
    <mergeCell ref="F15:K15"/>
    <mergeCell ref="B17:L18"/>
    <mergeCell ref="B19:B20"/>
    <mergeCell ref="C19:C20"/>
    <mergeCell ref="D19:D20"/>
    <mergeCell ref="E19:F20"/>
    <mergeCell ref="G19:G20"/>
    <mergeCell ref="H19:H20"/>
    <mergeCell ref="I19:I20"/>
    <mergeCell ref="J19:J23"/>
    <mergeCell ref="K19:L19"/>
    <mergeCell ref="M19:M20"/>
    <mergeCell ref="K20:K23"/>
    <mergeCell ref="L20:L23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6:F1176"/>
    <mergeCell ref="E1177:F1177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E1192:F1192"/>
    <mergeCell ref="E1193:F1193"/>
    <mergeCell ref="E1194:F1194"/>
    <mergeCell ref="E1195:F1195"/>
    <mergeCell ref="E1196:F1196"/>
    <mergeCell ref="E1197:F1197"/>
    <mergeCell ref="E1198:F1198"/>
    <mergeCell ref="E1199:F1199"/>
    <mergeCell ref="E1200:F1200"/>
    <mergeCell ref="E1201:F1201"/>
    <mergeCell ref="E1202:F1202"/>
    <mergeCell ref="E1203:F1203"/>
    <mergeCell ref="E1204:F1204"/>
    <mergeCell ref="E1205:F1205"/>
    <mergeCell ref="E1206:F1206"/>
    <mergeCell ref="E1207:F1207"/>
    <mergeCell ref="E1208:F1208"/>
    <mergeCell ref="E1209:F1209"/>
    <mergeCell ref="E1210:F1210"/>
    <mergeCell ref="E1211:F1211"/>
    <mergeCell ref="E1212:F1212"/>
    <mergeCell ref="E1213:F1213"/>
    <mergeCell ref="E1214:F1214"/>
    <mergeCell ref="E1215:F1215"/>
    <mergeCell ref="E1216:F1216"/>
    <mergeCell ref="E1217:F1217"/>
    <mergeCell ref="E1218:F1218"/>
    <mergeCell ref="E1219:F1219"/>
    <mergeCell ref="E1220:F1220"/>
    <mergeCell ref="E1221:F1221"/>
    <mergeCell ref="E1222:F1222"/>
    <mergeCell ref="E1223:F1223"/>
    <mergeCell ref="E1224:F1224"/>
    <mergeCell ref="E1225:F1225"/>
    <mergeCell ref="E1226:F1226"/>
    <mergeCell ref="E1227:F1227"/>
    <mergeCell ref="E1228:F1228"/>
    <mergeCell ref="E1229:F1229"/>
    <mergeCell ref="E1230:F1230"/>
    <mergeCell ref="E1231:F1231"/>
    <mergeCell ref="E1232:F1232"/>
    <mergeCell ref="E1233:F1233"/>
    <mergeCell ref="E1234:F1234"/>
    <mergeCell ref="E1235:F1235"/>
    <mergeCell ref="E1236:F1236"/>
    <mergeCell ref="E1237:F1237"/>
    <mergeCell ref="E1238:F1238"/>
    <mergeCell ref="E1239:F1239"/>
    <mergeCell ref="E1240:F1240"/>
    <mergeCell ref="E1241:F1241"/>
    <mergeCell ref="E1242:F1242"/>
    <mergeCell ref="E1243:F1243"/>
    <mergeCell ref="E1244:F1244"/>
    <mergeCell ref="E1245:F1245"/>
    <mergeCell ref="E1246:F1246"/>
    <mergeCell ref="E1247:F1247"/>
    <mergeCell ref="E1248:F1248"/>
    <mergeCell ref="E1249:F1249"/>
    <mergeCell ref="E1250:F1250"/>
    <mergeCell ref="E1251:F1251"/>
    <mergeCell ref="E1252:F1252"/>
    <mergeCell ref="E1253:F1253"/>
    <mergeCell ref="E1254:F1254"/>
    <mergeCell ref="E1255:F1255"/>
    <mergeCell ref="E1256:F1256"/>
    <mergeCell ref="E1257:F1257"/>
    <mergeCell ref="E1258:F1258"/>
    <mergeCell ref="E1259:F1259"/>
    <mergeCell ref="E1260:F1260"/>
    <mergeCell ref="E1261:F1261"/>
    <mergeCell ref="E1262:F1262"/>
    <mergeCell ref="E1263:F1263"/>
    <mergeCell ref="E1264:F1264"/>
    <mergeCell ref="E1265:F1265"/>
    <mergeCell ref="E1266:F1266"/>
    <mergeCell ref="E1267:F1267"/>
    <mergeCell ref="E1268:F1268"/>
    <mergeCell ref="E1269:F1269"/>
    <mergeCell ref="E1270:F1270"/>
    <mergeCell ref="E1271:F1271"/>
    <mergeCell ref="E1272:F1272"/>
    <mergeCell ref="E1273:F1273"/>
    <mergeCell ref="E1274:F1274"/>
    <mergeCell ref="E1275:F1275"/>
    <mergeCell ref="E1276:F1276"/>
    <mergeCell ref="E1277:F1277"/>
    <mergeCell ref="E1278:F1278"/>
    <mergeCell ref="E1279:F1279"/>
    <mergeCell ref="E1280:F1280"/>
    <mergeCell ref="E1281:F1281"/>
    <mergeCell ref="E1282:F1282"/>
    <mergeCell ref="E1283:F1283"/>
    <mergeCell ref="E1284:F1284"/>
    <mergeCell ref="E1285:F1285"/>
    <mergeCell ref="E1286:F1286"/>
    <mergeCell ref="E1287:F1287"/>
    <mergeCell ref="E1288:F1288"/>
    <mergeCell ref="E1289:F1289"/>
    <mergeCell ref="E1290:F1290"/>
    <mergeCell ref="E1291:F1291"/>
    <mergeCell ref="E1292:F1292"/>
    <mergeCell ref="E1293:F1293"/>
    <mergeCell ref="E1294:F1294"/>
    <mergeCell ref="E1295:F1295"/>
    <mergeCell ref="E1296:F1296"/>
    <mergeCell ref="E1297:F1297"/>
    <mergeCell ref="E1298:F1298"/>
    <mergeCell ref="E1299:F1299"/>
    <mergeCell ref="E1300:F1300"/>
    <mergeCell ref="E1301:F1301"/>
    <mergeCell ref="E1302:F1302"/>
    <mergeCell ref="E1303:F1303"/>
    <mergeCell ref="E1304:F1304"/>
    <mergeCell ref="E1305:F1305"/>
    <mergeCell ref="E1306:F1306"/>
    <mergeCell ref="E1307:F1307"/>
    <mergeCell ref="E1308:F1308"/>
    <mergeCell ref="E1309:F1309"/>
    <mergeCell ref="E1310:F1310"/>
    <mergeCell ref="E1311:F1311"/>
    <mergeCell ref="E1312:F1312"/>
    <mergeCell ref="E1313:F1313"/>
    <mergeCell ref="E1314:F1314"/>
    <mergeCell ref="E1315:F1315"/>
    <mergeCell ref="E1316:F1316"/>
    <mergeCell ref="E1317:F1317"/>
    <mergeCell ref="E1318:F1318"/>
    <mergeCell ref="E1319:F1319"/>
    <mergeCell ref="E1320:F1320"/>
    <mergeCell ref="E1321:F1321"/>
    <mergeCell ref="E1322:F1322"/>
    <mergeCell ref="E1323:F1323"/>
    <mergeCell ref="E1324:F1324"/>
    <mergeCell ref="E1325:F1325"/>
    <mergeCell ref="E1326:F1326"/>
    <mergeCell ref="E1327:F1327"/>
    <mergeCell ref="E1328:F1328"/>
    <mergeCell ref="E1329:F1329"/>
    <mergeCell ref="E1330:F1330"/>
    <mergeCell ref="E1331:F1331"/>
    <mergeCell ref="E1332:F1332"/>
    <mergeCell ref="E1333:F1333"/>
    <mergeCell ref="E1334:F1334"/>
    <mergeCell ref="E1335:F1335"/>
    <mergeCell ref="E1336:F1336"/>
    <mergeCell ref="E1337:F1337"/>
    <mergeCell ref="E1338:F1338"/>
    <mergeCell ref="E1339:F1339"/>
    <mergeCell ref="E1340:F1340"/>
    <mergeCell ref="E1341:F1341"/>
    <mergeCell ref="E1342:F1342"/>
    <mergeCell ref="E1343:F1343"/>
    <mergeCell ref="E1344:F1344"/>
    <mergeCell ref="E1345:F1345"/>
    <mergeCell ref="E1346:F1346"/>
    <mergeCell ref="E1347:F1347"/>
    <mergeCell ref="E1348:F1348"/>
    <mergeCell ref="E1349:F1349"/>
    <mergeCell ref="E1350:F1350"/>
    <mergeCell ref="E1351:F1351"/>
    <mergeCell ref="E1352:F1352"/>
    <mergeCell ref="E1353:F1353"/>
    <mergeCell ref="E1354:F1354"/>
    <mergeCell ref="E1355:F1355"/>
    <mergeCell ref="E1356:F1356"/>
    <mergeCell ref="E1357:F1357"/>
    <mergeCell ref="E1358:F1358"/>
    <mergeCell ref="E1359:F1359"/>
    <mergeCell ref="E1360:F1360"/>
    <mergeCell ref="E1361:F1361"/>
    <mergeCell ref="E1362:F1362"/>
    <mergeCell ref="E1363:F1363"/>
    <mergeCell ref="E1364:F1364"/>
    <mergeCell ref="E1365:F1365"/>
    <mergeCell ref="E1366:F1366"/>
    <mergeCell ref="E1367:F1367"/>
    <mergeCell ref="E1368:F1368"/>
    <mergeCell ref="G1370:I1372"/>
    <mergeCell ref="J1370:L1372"/>
  </mergeCells>
  <hyperlinks>
    <hyperlink ref="G12" r:id="rId1" display="tdportal.ru"/>
    <hyperlink ref="I12" display="тдпортал.рф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Microsoft Sans Serif,Regular"&amp;D, &amp;T</oddHeader>
    <oddFooter>&amp;R&amp;"Microsoft Sans Serif,Regular"стр.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5:32:05Z</dcterms:created>
  <dc:creator>Libra</dc:creator>
  <dc:description/>
  <dc:language>en-US</dc:language>
  <cp:lastModifiedBy>MAX</cp:lastModifiedBy>
  <cp:lastPrinted>2025-10-09T05:32:05Z</cp:lastPrinted>
  <dcterms:modified xsi:type="dcterms:W3CDTF">2025-10-15T09:01:42Z</dcterms:modified>
  <cp:revision>1</cp:revision>
  <dc:subject/>
  <dc:title/>
</cp:coreProperties>
</file>